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91">
  <si>
    <t xml:space="preserve">附件：</t>
  </si>
  <si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平凉市检察机关公开招聘聘用制书记员进入体检环节人员名单</t>
    </r>
  </si>
  <si>
    <t xml:space="preserve">序号</t>
  </si>
  <si>
    <t xml:space="preserve">职位编号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技能测
试成绩</t>
  </si>
  <si>
    <r>
      <rPr>
        <b val="true"/>
        <sz val="11"/>
        <rFont val="Noto Sans"/>
        <family val="2"/>
      </rPr>
      <t xml:space="preserve">总成绩
（笔试</t>
    </r>
    <r>
      <rPr>
        <b val="true"/>
        <sz val="11"/>
        <rFont val="宋体"/>
        <family val="0"/>
        <charset val="134"/>
      </rPr>
      <t xml:space="preserve">40%+</t>
    </r>
    <r>
      <rPr>
        <b val="true"/>
        <sz val="11"/>
        <rFont val="Noto Sans"/>
        <family val="2"/>
      </rPr>
      <t xml:space="preserve">面试</t>
    </r>
    <r>
      <rPr>
        <b val="true"/>
        <sz val="11"/>
        <rFont val="宋体"/>
        <family val="0"/>
        <charset val="134"/>
      </rPr>
      <t xml:space="preserve">40%+</t>
    </r>
    <r>
      <rPr>
        <b val="true"/>
        <sz val="11"/>
        <rFont val="Noto Sans"/>
        <family val="2"/>
      </rPr>
      <t xml:space="preserve">技能测试</t>
    </r>
    <r>
      <rPr>
        <b val="true"/>
        <sz val="11"/>
        <rFont val="宋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）</t>
    </r>
  </si>
  <si>
    <t xml:space="preserve">总成绩排名</t>
  </si>
  <si>
    <t xml:space="preserve">是否进入体检环节</t>
  </si>
  <si>
    <t xml:space="preserve">2018164</t>
  </si>
  <si>
    <t xml:space="preserve">郭天保</t>
  </si>
  <si>
    <t xml:space="preserve">608096016</t>
  </si>
  <si>
    <t xml:space="preserve">是</t>
  </si>
  <si>
    <t xml:space="preserve">杨万顺</t>
  </si>
  <si>
    <t xml:space="preserve">608096011</t>
  </si>
  <si>
    <t xml:space="preserve">马少华</t>
  </si>
  <si>
    <t xml:space="preserve">608091409</t>
  </si>
  <si>
    <t xml:space="preserve">张发起</t>
  </si>
  <si>
    <t xml:space="preserve">608091118</t>
  </si>
  <si>
    <t xml:space="preserve">2018165</t>
  </si>
  <si>
    <t xml:space="preserve">信晓涛</t>
  </si>
  <si>
    <t xml:space="preserve">608095014</t>
  </si>
  <si>
    <t xml:space="preserve">周浩尊</t>
  </si>
  <si>
    <t xml:space="preserve">608091705</t>
  </si>
  <si>
    <t xml:space="preserve">2018166</t>
  </si>
  <si>
    <t xml:space="preserve">黄蓉</t>
  </si>
  <si>
    <t xml:space="preserve">608092725</t>
  </si>
  <si>
    <t xml:space="preserve">尉迟善楠</t>
  </si>
  <si>
    <t xml:space="preserve">608094512</t>
  </si>
  <si>
    <t xml:space="preserve">2018167</t>
  </si>
  <si>
    <t xml:space="preserve">任斯琪</t>
  </si>
  <si>
    <t xml:space="preserve">608091525</t>
  </si>
  <si>
    <t xml:space="preserve">姚金萍</t>
  </si>
  <si>
    <t xml:space="preserve">608092930</t>
  </si>
  <si>
    <t xml:space="preserve">张杰</t>
  </si>
  <si>
    <t xml:space="preserve">608096119</t>
  </si>
  <si>
    <t xml:space="preserve">秦潇</t>
  </si>
  <si>
    <t xml:space="preserve">608095721</t>
  </si>
  <si>
    <t xml:space="preserve">2018168</t>
  </si>
  <si>
    <t xml:space="preserve">薛倩</t>
  </si>
  <si>
    <t xml:space="preserve">608091207</t>
  </si>
  <si>
    <t xml:space="preserve">王静</t>
  </si>
  <si>
    <t xml:space="preserve">608091918</t>
  </si>
  <si>
    <t xml:space="preserve">2018169</t>
  </si>
  <si>
    <t xml:space="preserve">章红红</t>
  </si>
  <si>
    <t xml:space="preserve">608093301</t>
  </si>
  <si>
    <t xml:space="preserve">高钰洁</t>
  </si>
  <si>
    <t xml:space="preserve">608096412</t>
  </si>
  <si>
    <t xml:space="preserve">刘敏慧</t>
  </si>
  <si>
    <t xml:space="preserve">608093103</t>
  </si>
  <si>
    <t xml:space="preserve">段鑫鑫</t>
  </si>
  <si>
    <t xml:space="preserve">608095328</t>
  </si>
  <si>
    <t xml:space="preserve">刘文义</t>
  </si>
  <si>
    <t xml:space="preserve">608091504</t>
  </si>
  <si>
    <t xml:space="preserve">闫海茵</t>
  </si>
  <si>
    <t xml:space="preserve">608096228</t>
  </si>
  <si>
    <t xml:space="preserve">张铎</t>
  </si>
  <si>
    <t xml:space="preserve">608094011</t>
  </si>
  <si>
    <t xml:space="preserve">刘亚男</t>
  </si>
  <si>
    <t xml:space="preserve">608096609</t>
  </si>
  <si>
    <t xml:space="preserve">石小亚</t>
  </si>
  <si>
    <t xml:space="preserve">608095528</t>
  </si>
  <si>
    <t xml:space="preserve">李晶</t>
  </si>
  <si>
    <t xml:space="preserve">608090521</t>
  </si>
  <si>
    <t xml:space="preserve">王娜娜</t>
  </si>
  <si>
    <t xml:space="preserve">608092425</t>
  </si>
  <si>
    <t xml:space="preserve">巨红梅</t>
  </si>
  <si>
    <t xml:space="preserve">608096309</t>
  </si>
  <si>
    <t xml:space="preserve">王金堂</t>
  </si>
  <si>
    <t xml:space="preserve">608096318</t>
  </si>
  <si>
    <t xml:space="preserve">赵雅芝</t>
  </si>
  <si>
    <t xml:space="preserve">608093419</t>
  </si>
  <si>
    <t xml:space="preserve">2018170</t>
  </si>
  <si>
    <t xml:space="preserve">杨敏</t>
  </si>
  <si>
    <t xml:space="preserve">608091830</t>
  </si>
  <si>
    <t xml:space="preserve">任欢</t>
  </si>
  <si>
    <t xml:space="preserve">608094229</t>
  </si>
  <si>
    <t xml:space="preserve">曹若楠</t>
  </si>
  <si>
    <t xml:space="preserve">608093029</t>
  </si>
  <si>
    <t xml:space="preserve">马静</t>
  </si>
  <si>
    <t xml:space="preserve">608090325</t>
  </si>
  <si>
    <t xml:space="preserve">马涛</t>
  </si>
  <si>
    <t xml:space="preserve">608093730</t>
  </si>
  <si>
    <t xml:space="preserve">张斌</t>
  </si>
  <si>
    <t xml:space="preserve">608096904</t>
  </si>
  <si>
    <t xml:space="preserve">赵菁</t>
  </si>
  <si>
    <t xml:space="preserve">608091710</t>
  </si>
  <si>
    <t xml:space="preserve">张建伟</t>
  </si>
  <si>
    <t xml:space="preserve">608095509</t>
  </si>
  <si>
    <t xml:space="preserve">2018171</t>
  </si>
  <si>
    <t xml:space="preserve">张泽华</t>
  </si>
  <si>
    <t xml:space="preserve">608096403</t>
  </si>
  <si>
    <t xml:space="preserve">王雅楠</t>
  </si>
  <si>
    <t xml:space="preserve">608090227</t>
  </si>
  <si>
    <t xml:space="preserve">褚秀秀</t>
  </si>
  <si>
    <t xml:space="preserve">608090112</t>
  </si>
  <si>
    <t xml:space="preserve">冯嘉琦</t>
  </si>
  <si>
    <t xml:space="preserve">608096116</t>
  </si>
  <si>
    <t xml:space="preserve">李安</t>
  </si>
  <si>
    <t xml:space="preserve">608091006</t>
  </si>
  <si>
    <t xml:space="preserve">刘昕昕</t>
  </si>
  <si>
    <t xml:space="preserve">608090411</t>
  </si>
  <si>
    <t xml:space="preserve">王成</t>
  </si>
  <si>
    <t xml:space="preserve">608090612</t>
  </si>
  <si>
    <t xml:space="preserve">孔琼琼</t>
  </si>
  <si>
    <t xml:space="preserve">608093718</t>
  </si>
  <si>
    <t xml:space="preserve">郭倩</t>
  </si>
  <si>
    <t xml:space="preserve">608093817</t>
  </si>
  <si>
    <t xml:space="preserve">马月月</t>
  </si>
  <si>
    <t xml:space="preserve">608093711</t>
  </si>
  <si>
    <t xml:space="preserve">吴艺菲</t>
  </si>
  <si>
    <t xml:space="preserve">608092525</t>
  </si>
  <si>
    <t xml:space="preserve">马瑞</t>
  </si>
  <si>
    <t xml:space="preserve">608093815</t>
  </si>
  <si>
    <t xml:space="preserve">刘飞飞</t>
  </si>
  <si>
    <t xml:space="preserve">608090930</t>
  </si>
  <si>
    <t xml:space="preserve">张娇娇</t>
  </si>
  <si>
    <t xml:space="preserve">608092316</t>
  </si>
  <si>
    <t xml:space="preserve">李欢</t>
  </si>
  <si>
    <t xml:space="preserve">608093429</t>
  </si>
  <si>
    <t xml:space="preserve">何宽宽</t>
  </si>
  <si>
    <t xml:space="preserve">608095310</t>
  </si>
  <si>
    <t xml:space="preserve">缺考</t>
  </si>
  <si>
    <t xml:space="preserve">/</t>
  </si>
  <si>
    <t xml:space="preserve">2018172</t>
  </si>
  <si>
    <t xml:space="preserve">朱轶</t>
  </si>
  <si>
    <t xml:space="preserve">608090503</t>
  </si>
  <si>
    <t xml:space="preserve">李彤</t>
  </si>
  <si>
    <t xml:space="preserve">608095928</t>
  </si>
  <si>
    <t xml:space="preserve">马学敏</t>
  </si>
  <si>
    <t xml:space="preserve">608093213</t>
  </si>
  <si>
    <t xml:space="preserve">秦志萍</t>
  </si>
  <si>
    <t xml:space="preserve">608092521</t>
  </si>
  <si>
    <t xml:space="preserve">马若琛</t>
  </si>
  <si>
    <t xml:space="preserve">608096619</t>
  </si>
  <si>
    <t xml:space="preserve">董明明</t>
  </si>
  <si>
    <t xml:space="preserve">608093212</t>
  </si>
  <si>
    <t xml:space="preserve">张莉</t>
  </si>
  <si>
    <t xml:space="preserve">608095012</t>
  </si>
  <si>
    <t xml:space="preserve">李恬</t>
  </si>
  <si>
    <t xml:space="preserve">608091226</t>
  </si>
  <si>
    <t xml:space="preserve">岳宁宁</t>
  </si>
  <si>
    <t xml:space="preserve">608093216</t>
  </si>
  <si>
    <t xml:space="preserve">张雪波</t>
  </si>
  <si>
    <t xml:space="preserve">608091914</t>
  </si>
  <si>
    <t xml:space="preserve">2018173</t>
  </si>
  <si>
    <t xml:space="preserve">王绯</t>
  </si>
  <si>
    <t xml:space="preserve">608093813</t>
  </si>
  <si>
    <t xml:space="preserve">王玲平</t>
  </si>
  <si>
    <t xml:space="preserve">608095524</t>
  </si>
  <si>
    <t xml:space="preserve">周海花</t>
  </si>
  <si>
    <t xml:space="preserve">608096212</t>
  </si>
  <si>
    <t xml:space="preserve">马舒馨</t>
  </si>
  <si>
    <t xml:space="preserve">608095502</t>
  </si>
  <si>
    <t xml:space="preserve">2018174</t>
  </si>
  <si>
    <t xml:space="preserve">文雯</t>
  </si>
  <si>
    <t xml:space="preserve">608095517</t>
  </si>
  <si>
    <t xml:space="preserve">张博军</t>
  </si>
  <si>
    <t xml:space="preserve">608090513</t>
  </si>
  <si>
    <t xml:space="preserve">景玙璠</t>
  </si>
  <si>
    <t xml:space="preserve">608096923</t>
  </si>
  <si>
    <t xml:space="preserve">陈凯丽</t>
  </si>
  <si>
    <t xml:space="preserve">608095016</t>
  </si>
  <si>
    <t xml:space="preserve">张煜斌</t>
  </si>
  <si>
    <t xml:space="preserve">608093518</t>
  </si>
  <si>
    <t xml:space="preserve">608094529</t>
  </si>
  <si>
    <t xml:space="preserve">余月英</t>
  </si>
  <si>
    <t xml:space="preserve">608095923</t>
  </si>
  <si>
    <t xml:space="preserve">张洁</t>
  </si>
  <si>
    <t xml:space="preserve">608092424</t>
  </si>
  <si>
    <t xml:space="preserve">张亚琴</t>
  </si>
  <si>
    <t xml:space="preserve">608092811</t>
  </si>
  <si>
    <t xml:space="preserve">贾敏</t>
  </si>
  <si>
    <t xml:space="preserve">608096227</t>
  </si>
  <si>
    <t xml:space="preserve">秦泽宁</t>
  </si>
  <si>
    <t xml:space="preserve">608092421</t>
  </si>
  <si>
    <t xml:space="preserve">景广东</t>
  </si>
  <si>
    <t xml:space="preserve">608094826</t>
  </si>
  <si>
    <t xml:space="preserve">段乐平</t>
  </si>
  <si>
    <t xml:space="preserve">608090625</t>
  </si>
  <si>
    <t xml:space="preserve">杨向军</t>
  </si>
  <si>
    <t xml:space="preserve">608094403</t>
  </si>
  <si>
    <t xml:space="preserve">胡宁娜</t>
  </si>
  <si>
    <t xml:space="preserve">608091327</t>
  </si>
  <si>
    <t xml:space="preserve">王春荣</t>
  </si>
  <si>
    <t xml:space="preserve">608093127</t>
  </si>
  <si>
    <t xml:space="preserve">崔慧丽</t>
  </si>
  <si>
    <t xml:space="preserve">608095916</t>
  </si>
  <si>
    <t xml:space="preserve">李凌萍</t>
  </si>
  <si>
    <t xml:space="preserve">608095925</t>
  </si>
  <si>
    <t xml:space="preserve">谢明艳</t>
  </si>
  <si>
    <t xml:space="preserve">608092613</t>
  </si>
  <si>
    <t xml:space="preserve">刘文博</t>
  </si>
  <si>
    <t xml:space="preserve">608093409</t>
  </si>
  <si>
    <t xml:space="preserve">邓金柱</t>
  </si>
  <si>
    <t xml:space="preserve">608090213</t>
  </si>
  <si>
    <t xml:space="preserve">刘澍</t>
  </si>
  <si>
    <t xml:space="preserve">608094901</t>
  </si>
  <si>
    <t xml:space="preserve">梁欢</t>
  </si>
  <si>
    <t xml:space="preserve">608094401</t>
  </si>
  <si>
    <t xml:space="preserve">李文莉</t>
  </si>
  <si>
    <t xml:space="preserve">608096020</t>
  </si>
  <si>
    <t xml:space="preserve">2018175</t>
  </si>
  <si>
    <t xml:space="preserve">张文军</t>
  </si>
  <si>
    <t xml:space="preserve">608093728</t>
  </si>
  <si>
    <t xml:space="preserve">郭虎翼</t>
  </si>
  <si>
    <t xml:space="preserve">608093923</t>
  </si>
  <si>
    <t xml:space="preserve">刘美玲</t>
  </si>
  <si>
    <t xml:space="preserve">608094312</t>
  </si>
  <si>
    <t xml:space="preserve">刘洋</t>
  </si>
  <si>
    <t xml:space="preserve">608096316</t>
  </si>
  <si>
    <t xml:space="preserve">兰小红</t>
  </si>
  <si>
    <t xml:space="preserve">608090929</t>
  </si>
  <si>
    <t xml:space="preserve">刘蕴珍</t>
  </si>
  <si>
    <t xml:space="preserve">608096529</t>
  </si>
  <si>
    <t xml:space="preserve">袁博</t>
  </si>
  <si>
    <t xml:space="preserve">608094427</t>
  </si>
  <si>
    <t xml:space="preserve">张倩倩</t>
  </si>
  <si>
    <t xml:space="preserve">608096802</t>
  </si>
  <si>
    <t xml:space="preserve">王晓玲</t>
  </si>
  <si>
    <t xml:space="preserve">608096424</t>
  </si>
  <si>
    <t xml:space="preserve">杨爱香</t>
  </si>
  <si>
    <t xml:space="preserve">608095120</t>
  </si>
  <si>
    <t xml:space="preserve">蒙凯凤</t>
  </si>
  <si>
    <t xml:space="preserve">608093129</t>
  </si>
  <si>
    <t xml:space="preserve">景勇飞</t>
  </si>
  <si>
    <t xml:space="preserve">608095622</t>
  </si>
  <si>
    <t xml:space="preserve">逯晓燕</t>
  </si>
  <si>
    <t xml:space="preserve">608096125</t>
  </si>
  <si>
    <t xml:space="preserve">杨婷婷</t>
  </si>
  <si>
    <t xml:space="preserve">608091827</t>
  </si>
  <si>
    <t xml:space="preserve">年文惠</t>
  </si>
  <si>
    <t xml:space="preserve">608092207</t>
  </si>
  <si>
    <t xml:space="preserve">董建霞</t>
  </si>
  <si>
    <t xml:space="preserve">608092227</t>
  </si>
  <si>
    <t xml:space="preserve">朱文博</t>
  </si>
  <si>
    <t xml:space="preserve">608095219</t>
  </si>
  <si>
    <t xml:space="preserve">马瑞龄</t>
  </si>
  <si>
    <t xml:space="preserve">608094707</t>
  </si>
  <si>
    <t xml:space="preserve">安娟霞</t>
  </si>
  <si>
    <t xml:space="preserve">608091824</t>
  </si>
  <si>
    <t xml:space="preserve">2018176</t>
  </si>
  <si>
    <t xml:space="preserve">陶文</t>
  </si>
  <si>
    <t xml:space="preserve">608094418</t>
  </si>
  <si>
    <t xml:space="preserve">尚海英</t>
  </si>
  <si>
    <t xml:space="preserve">608096524</t>
  </si>
  <si>
    <t xml:space="preserve">608095912</t>
  </si>
  <si>
    <t xml:space="preserve">张莹</t>
  </si>
  <si>
    <t xml:space="preserve">608090530</t>
  </si>
  <si>
    <t xml:space="preserve">2018177</t>
  </si>
  <si>
    <t xml:space="preserve">张启玥</t>
  </si>
  <si>
    <t xml:space="preserve">608096925</t>
  </si>
  <si>
    <t xml:space="preserve">董少聪</t>
  </si>
  <si>
    <t xml:space="preserve">608094827</t>
  </si>
  <si>
    <t xml:space="preserve">张玉婷</t>
  </si>
  <si>
    <t xml:space="preserve">608095204</t>
  </si>
  <si>
    <t xml:space="preserve">刘祥</t>
  </si>
  <si>
    <t xml:space="preserve">608095420</t>
  </si>
  <si>
    <t xml:space="preserve">于可聪</t>
  </si>
  <si>
    <t xml:space="preserve">608090711</t>
  </si>
  <si>
    <t xml:space="preserve">白涛</t>
  </si>
  <si>
    <t xml:space="preserve">608096406</t>
  </si>
  <si>
    <t xml:space="preserve">曹宸轩</t>
  </si>
  <si>
    <t xml:space="preserve">608094930</t>
  </si>
  <si>
    <t xml:space="preserve">景晓飞</t>
  </si>
  <si>
    <t xml:space="preserve">608094303</t>
  </si>
  <si>
    <t xml:space="preserve">薛超</t>
  </si>
  <si>
    <t xml:space="preserve">608090211</t>
  </si>
  <si>
    <t xml:space="preserve">608093507</t>
  </si>
  <si>
    <t xml:space="preserve">2018178</t>
  </si>
  <si>
    <t xml:space="preserve">姚睿</t>
  </si>
  <si>
    <t xml:space="preserve">608093821</t>
  </si>
  <si>
    <t xml:space="preserve">黄雪</t>
  </si>
  <si>
    <t xml:space="preserve">608096816</t>
  </si>
  <si>
    <t xml:space="preserve">孙研</t>
  </si>
  <si>
    <t xml:space="preserve">608092519</t>
  </si>
  <si>
    <t xml:space="preserve">张晓宇</t>
  </si>
  <si>
    <t xml:space="preserve">608095915</t>
  </si>
  <si>
    <t xml:space="preserve">杨永锋</t>
  </si>
  <si>
    <t xml:space="preserve">608090510</t>
  </si>
  <si>
    <t xml:space="preserve">杨梅</t>
  </si>
  <si>
    <t xml:space="preserve">608090524</t>
  </si>
  <si>
    <t xml:space="preserve">刘懿琰</t>
  </si>
  <si>
    <t xml:space="preserve">608094004</t>
  </si>
  <si>
    <t xml:space="preserve">周丽红</t>
  </si>
  <si>
    <t xml:space="preserve">608093811</t>
  </si>
  <si>
    <t xml:space="preserve">王晨</t>
  </si>
  <si>
    <t xml:space="preserve">608095110</t>
  </si>
  <si>
    <t xml:space="preserve">周志花</t>
  </si>
  <si>
    <t xml:space="preserve">608094922</t>
  </si>
  <si>
    <t xml:space="preserve">边鹏超</t>
  </si>
  <si>
    <t xml:space="preserve">608095221</t>
  </si>
  <si>
    <t xml:space="preserve">黄丽娟</t>
  </si>
  <si>
    <t xml:space="preserve">608091708</t>
  </si>
  <si>
    <t xml:space="preserve">于文娟</t>
  </si>
  <si>
    <t xml:space="preserve">608090827</t>
  </si>
  <si>
    <t xml:space="preserve">张文强</t>
  </si>
  <si>
    <t xml:space="preserve">608093020</t>
  </si>
  <si>
    <t xml:space="preserve">2018179</t>
  </si>
  <si>
    <t xml:space="preserve">王晓芳</t>
  </si>
  <si>
    <t xml:space="preserve">608094222</t>
  </si>
  <si>
    <t xml:space="preserve">张燕</t>
  </si>
  <si>
    <t xml:space="preserve">608096521</t>
  </si>
  <si>
    <t xml:space="preserve">杨旭</t>
  </si>
  <si>
    <t xml:space="preserve">608095319</t>
  </si>
  <si>
    <t xml:space="preserve">袁志成</t>
  </si>
  <si>
    <t xml:space="preserve">608096907</t>
  </si>
  <si>
    <t xml:space="preserve">李亚婷</t>
  </si>
  <si>
    <t xml:space="preserve">608095911</t>
  </si>
  <si>
    <t xml:space="preserve">范欣迪</t>
  </si>
  <si>
    <t xml:space="preserve">608094010</t>
  </si>
  <si>
    <t xml:space="preserve">哈飞飞</t>
  </si>
  <si>
    <t xml:space="preserve">608093019</t>
  </si>
  <si>
    <t xml:space="preserve">张琦</t>
  </si>
  <si>
    <t xml:space="preserve">608096625</t>
  </si>
  <si>
    <t xml:space="preserve">关秀秀</t>
  </si>
  <si>
    <t xml:space="preserve">608093312</t>
  </si>
  <si>
    <t xml:space="preserve">王磊</t>
  </si>
  <si>
    <t xml:space="preserve">608095403</t>
  </si>
  <si>
    <t xml:space="preserve">2018180</t>
  </si>
  <si>
    <t xml:space="preserve">李浩</t>
  </si>
  <si>
    <t xml:space="preserve">608096017</t>
  </si>
  <si>
    <t xml:space="preserve">关小蕾</t>
  </si>
  <si>
    <t xml:space="preserve">608096015</t>
  </si>
  <si>
    <t xml:space="preserve">2018181</t>
  </si>
  <si>
    <t xml:space="preserve">张文静</t>
  </si>
  <si>
    <t xml:space="preserve">608096306</t>
  </si>
  <si>
    <t xml:space="preserve">杜文秀</t>
  </si>
  <si>
    <t xml:space="preserve">608091629</t>
  </si>
  <si>
    <t xml:space="preserve">2018182</t>
  </si>
  <si>
    <t xml:space="preserve">罗俊</t>
  </si>
  <si>
    <t xml:space="preserve">608090709</t>
  </si>
  <si>
    <t xml:space="preserve">夏艳</t>
  </si>
  <si>
    <t xml:space="preserve">608093705</t>
  </si>
  <si>
    <t xml:space="preserve">高凯</t>
  </si>
  <si>
    <t xml:space="preserve">608091130</t>
  </si>
  <si>
    <t xml:space="preserve">李正阳</t>
  </si>
  <si>
    <t xml:space="preserve">608096302</t>
  </si>
  <si>
    <t xml:space="preserve">曹丽</t>
  </si>
  <si>
    <t xml:space="preserve">608095924</t>
  </si>
  <si>
    <t xml:space="preserve">张静</t>
  </si>
  <si>
    <t xml:space="preserve">608093403</t>
  </si>
  <si>
    <t xml:space="preserve">赵娜</t>
  </si>
  <si>
    <t xml:space="preserve">608094608</t>
  </si>
  <si>
    <t xml:space="preserve">杨慧慧</t>
  </si>
  <si>
    <t xml:space="preserve">608090906</t>
  </si>
  <si>
    <t xml:space="preserve">何秀芸</t>
  </si>
  <si>
    <t xml:space="preserve">608097008</t>
  </si>
  <si>
    <t xml:space="preserve">黄娜</t>
  </si>
  <si>
    <t xml:space="preserve">608094904</t>
  </si>
  <si>
    <t xml:space="preserve">马建红</t>
  </si>
  <si>
    <t xml:space="preserve">608090110</t>
  </si>
  <si>
    <t xml:space="preserve">苏珊珊</t>
  </si>
  <si>
    <t xml:space="preserve">608090304</t>
  </si>
  <si>
    <t xml:space="preserve">赵丽娟</t>
  </si>
  <si>
    <t xml:space="preserve">608094809</t>
  </si>
  <si>
    <t xml:space="preserve">王立敏</t>
  </si>
  <si>
    <t xml:space="preserve">608090803</t>
  </si>
  <si>
    <t xml:space="preserve">陈欢</t>
  </si>
  <si>
    <t xml:space="preserve">608092229</t>
  </si>
  <si>
    <t xml:space="preserve">王富玉</t>
  </si>
  <si>
    <t xml:space="preserve">608096426</t>
  </si>
  <si>
    <t xml:space="preserve">2018183</t>
  </si>
  <si>
    <t xml:space="preserve">王江</t>
  </si>
  <si>
    <t xml:space="preserve">608094702</t>
  </si>
  <si>
    <t xml:space="preserve">朱一全</t>
  </si>
  <si>
    <t xml:space="preserve">608091426</t>
  </si>
  <si>
    <t xml:space="preserve">马娅妮</t>
  </si>
  <si>
    <t xml:space="preserve">608090725</t>
  </si>
  <si>
    <t xml:space="preserve">薛艳艳</t>
  </si>
  <si>
    <t xml:space="preserve">608091023</t>
  </si>
  <si>
    <t xml:space="preserve">赵文慧</t>
  </si>
  <si>
    <t xml:space="preserve">608092708</t>
  </si>
  <si>
    <t xml:space="preserve">吴越</t>
  </si>
  <si>
    <t xml:space="preserve">608092906</t>
  </si>
  <si>
    <t xml:space="preserve">李尚耕</t>
  </si>
  <si>
    <t xml:space="preserve">608090630</t>
  </si>
  <si>
    <t xml:space="preserve">倪红霞</t>
  </si>
  <si>
    <t xml:space="preserve">608090526</t>
  </si>
  <si>
    <t xml:space="preserve">胥佳音</t>
  </si>
  <si>
    <t xml:space="preserve">608092713</t>
  </si>
  <si>
    <t xml:space="preserve">魏敏胜</t>
  </si>
  <si>
    <t xml:space="preserve">608096507</t>
  </si>
  <si>
    <t xml:space="preserve">2018184</t>
  </si>
  <si>
    <t xml:space="preserve">王洁</t>
  </si>
  <si>
    <t xml:space="preserve">608093414</t>
  </si>
  <si>
    <t xml:space="preserve">李宝童</t>
  </si>
  <si>
    <t xml:space="preserve">608094417</t>
  </si>
  <si>
    <t xml:space="preserve">刘昊</t>
  </si>
  <si>
    <t xml:space="preserve">608094912</t>
  </si>
  <si>
    <t xml:space="preserve">王爱霞</t>
  </si>
  <si>
    <t xml:space="preserve">608095726</t>
  </si>
  <si>
    <t xml:space="preserve">靳彩兄</t>
  </si>
  <si>
    <t xml:space="preserve">608094919</t>
  </si>
  <si>
    <t xml:space="preserve">何跟涛</t>
  </si>
  <si>
    <t xml:space="preserve">608090207</t>
  </si>
  <si>
    <t xml:space="preserve">杜剑娥</t>
  </si>
  <si>
    <t xml:space="preserve">608091923</t>
  </si>
  <si>
    <t xml:space="preserve">苏佩佩</t>
  </si>
  <si>
    <t xml:space="preserve">608091320</t>
  </si>
  <si>
    <t xml:space="preserve">王福桃</t>
  </si>
  <si>
    <t xml:space="preserve">608094304</t>
  </si>
  <si>
    <t xml:space="preserve">赵晓兵</t>
  </si>
  <si>
    <t xml:space="preserve">608095116</t>
  </si>
  <si>
    <t xml:space="preserve">杨文青</t>
  </si>
  <si>
    <t xml:space="preserve">608096417</t>
  </si>
  <si>
    <t xml:space="preserve">刘金龙</t>
  </si>
  <si>
    <t xml:space="preserve">608090412</t>
  </si>
  <si>
    <t xml:space="preserve">张婧妮</t>
  </si>
  <si>
    <t xml:space="preserve">608091314</t>
  </si>
  <si>
    <t xml:space="preserve">刘嘉伟</t>
  </si>
  <si>
    <t xml:space="preserve">608094117</t>
  </si>
  <si>
    <t xml:space="preserve">郭艳霞</t>
  </si>
  <si>
    <t xml:space="preserve">608094601</t>
  </si>
  <si>
    <t xml:space="preserve">万少华</t>
  </si>
  <si>
    <t xml:space="preserve">608093003</t>
  </si>
  <si>
    <t xml:space="preserve">2018185</t>
  </si>
  <si>
    <t xml:space="preserve">刘鹏鹏</t>
  </si>
  <si>
    <t xml:space="preserve">608094523</t>
  </si>
  <si>
    <t xml:space="preserve">王红艳</t>
  </si>
  <si>
    <t xml:space="preserve">608096627</t>
  </si>
  <si>
    <t xml:space="preserve">2018186</t>
  </si>
  <si>
    <t xml:space="preserve">吴小宁</t>
  </si>
  <si>
    <t xml:space="preserve">608096427</t>
  </si>
  <si>
    <t xml:space="preserve">刘亚军</t>
  </si>
  <si>
    <t xml:space="preserve">608094629</t>
  </si>
  <si>
    <t xml:space="preserve">2018187</t>
  </si>
  <si>
    <t xml:space="preserve">柳永亮</t>
  </si>
  <si>
    <t xml:space="preserve">608090118</t>
  </si>
  <si>
    <t xml:space="preserve">柳雨东</t>
  </si>
  <si>
    <t xml:space="preserve">608095608</t>
  </si>
  <si>
    <t xml:space="preserve">王云斐</t>
  </si>
  <si>
    <t xml:space="preserve">608095008</t>
  </si>
  <si>
    <t xml:space="preserve">苏霞</t>
  </si>
  <si>
    <t xml:space="preserve">608093101</t>
  </si>
  <si>
    <t xml:space="preserve">2018188</t>
  </si>
  <si>
    <t xml:space="preserve">高倩</t>
  </si>
  <si>
    <t xml:space="preserve">608094116</t>
  </si>
  <si>
    <t xml:space="preserve">陈沛元</t>
  </si>
  <si>
    <t xml:space="preserve">608090206</t>
  </si>
  <si>
    <t xml:space="preserve">靳天龙</t>
  </si>
  <si>
    <t xml:space="preserve">608094713</t>
  </si>
  <si>
    <t xml:space="preserve">吴红相</t>
  </si>
  <si>
    <t xml:space="preserve">608095002</t>
  </si>
  <si>
    <t xml:space="preserve">张早龙</t>
  </si>
  <si>
    <t xml:space="preserve">608092514</t>
  </si>
  <si>
    <t xml:space="preserve">闫爱弟</t>
  </si>
  <si>
    <t xml:space="preserve">608095419</t>
  </si>
  <si>
    <t xml:space="preserve">田凤霞</t>
  </si>
  <si>
    <t xml:space="preserve">608093829</t>
  </si>
  <si>
    <t xml:space="preserve">靳继龙</t>
  </si>
  <si>
    <t xml:space="preserve">608091311</t>
  </si>
  <si>
    <t xml:space="preserve">吴启利</t>
  </si>
  <si>
    <t xml:space="preserve">608090704</t>
  </si>
  <si>
    <t xml:space="preserve">谢博英</t>
  </si>
  <si>
    <t xml:space="preserve">608096312</t>
  </si>
  <si>
    <t xml:space="preserve">2018189</t>
  </si>
  <si>
    <t xml:space="preserve">周艳涛</t>
  </si>
  <si>
    <t xml:space="preserve">608092704</t>
  </si>
  <si>
    <t xml:space="preserve">王倩</t>
  </si>
  <si>
    <t xml:space="preserve">608092318</t>
  </si>
  <si>
    <t xml:space="preserve">温阿静</t>
  </si>
  <si>
    <t xml:space="preserve">608091212</t>
  </si>
  <si>
    <t xml:space="preserve">靳百利</t>
  </si>
  <si>
    <t xml:space="preserve">608091518</t>
  </si>
  <si>
    <t xml:space="preserve">吴晶晶</t>
  </si>
  <si>
    <t xml:space="preserve">608094825</t>
  </si>
  <si>
    <t xml:space="preserve">慕禾荷</t>
  </si>
  <si>
    <t xml:space="preserve">608092310</t>
  </si>
  <si>
    <t xml:space="preserve">郑英英</t>
  </si>
  <si>
    <t xml:space="preserve">608093727</t>
  </si>
  <si>
    <t xml:space="preserve">韩鸿雁</t>
  </si>
  <si>
    <t xml:space="preserve">608092802</t>
  </si>
  <si>
    <t xml:space="preserve">陈晶晶</t>
  </si>
  <si>
    <t xml:space="preserve">608094719</t>
  </si>
  <si>
    <t xml:space="preserve">王丽娜</t>
  </si>
  <si>
    <t xml:space="preserve">608095430</t>
  </si>
  <si>
    <t xml:space="preserve">608091502</t>
  </si>
  <si>
    <t xml:space="preserve">张娟丽</t>
  </si>
  <si>
    <t xml:space="preserve">608093416</t>
  </si>
  <si>
    <t xml:space="preserve">冯宝宝</t>
  </si>
  <si>
    <t xml:space="preserve">608094226</t>
  </si>
  <si>
    <t xml:space="preserve">朱爱科</t>
  </si>
  <si>
    <t xml:space="preserve">608091321</t>
  </si>
  <si>
    <t xml:space="preserve">刘瑞</t>
  </si>
  <si>
    <t xml:space="preserve">608093529</t>
  </si>
  <si>
    <t xml:space="preserve">刘凤凤</t>
  </si>
  <si>
    <t xml:space="preserve">6080915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2" activeCellId="0" sqref="J23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E1" s="2"/>
      <c r="F1" s="2"/>
      <c r="G1" s="2"/>
      <c r="H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5"/>
      <c r="B4" s="5"/>
      <c r="C4" s="5"/>
      <c r="D4" s="6"/>
      <c r="E4" s="7"/>
      <c r="F4" s="7"/>
      <c r="G4" s="8"/>
      <c r="H4" s="8"/>
      <c r="I4" s="8"/>
      <c r="J4" s="8"/>
    </row>
    <row r="5" customFormat="false" ht="81" hidden="false" customHeight="false" outlineLevel="0" collapsed="false">
      <c r="A5" s="9" t="s">
        <v>2</v>
      </c>
      <c r="B5" s="10" t="s">
        <v>3</v>
      </c>
      <c r="C5" s="9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9" t="s">
        <v>10</v>
      </c>
      <c r="J5" s="9" t="s">
        <v>11</v>
      </c>
    </row>
    <row r="6" customFormat="false" ht="14.25" hidden="false" customHeight="false" outlineLevel="0" collapsed="false">
      <c r="A6" s="12" t="n">
        <v>1</v>
      </c>
      <c r="B6" s="13" t="s">
        <v>12</v>
      </c>
      <c r="C6" s="14" t="s">
        <v>13</v>
      </c>
      <c r="D6" s="15" t="s">
        <v>14</v>
      </c>
      <c r="E6" s="16" t="n">
        <v>45.6</v>
      </c>
      <c r="F6" s="16" t="n">
        <v>93</v>
      </c>
      <c r="G6" s="16" t="n">
        <v>27.5</v>
      </c>
      <c r="H6" s="17" t="n">
        <f aca="false">(E6*0.4)+(F6*0.4)+(G6*0.2)</f>
        <v>60.94</v>
      </c>
      <c r="I6" s="18" t="n">
        <v>1</v>
      </c>
      <c r="J6" s="19" t="s">
        <v>15</v>
      </c>
    </row>
    <row r="7" customFormat="false" ht="14.25" hidden="false" customHeight="false" outlineLevel="0" collapsed="false">
      <c r="A7" s="12" t="n">
        <v>2</v>
      </c>
      <c r="B7" s="13" t="s">
        <v>12</v>
      </c>
      <c r="C7" s="14" t="s">
        <v>16</v>
      </c>
      <c r="D7" s="15" t="s">
        <v>17</v>
      </c>
      <c r="E7" s="16" t="n">
        <v>36.2</v>
      </c>
      <c r="F7" s="16" t="n">
        <v>88.3</v>
      </c>
      <c r="G7" s="16" t="n">
        <v>55</v>
      </c>
      <c r="H7" s="17" t="n">
        <f aca="false">(E7*0.4)+(F7*0.4)+(G7*0.2)</f>
        <v>60.8</v>
      </c>
      <c r="I7" s="18" t="n">
        <v>2</v>
      </c>
      <c r="J7" s="19" t="s">
        <v>15</v>
      </c>
    </row>
    <row r="8" customFormat="false" ht="14.25" hidden="false" customHeight="false" outlineLevel="0" collapsed="false">
      <c r="A8" s="12" t="n">
        <v>3</v>
      </c>
      <c r="B8" s="13" t="s">
        <v>12</v>
      </c>
      <c r="C8" s="20" t="s">
        <v>18</v>
      </c>
      <c r="D8" s="15" t="s">
        <v>19</v>
      </c>
      <c r="E8" s="16" t="n">
        <v>37.4</v>
      </c>
      <c r="F8" s="16" t="n">
        <v>88.06</v>
      </c>
      <c r="G8" s="16" t="n">
        <v>35</v>
      </c>
      <c r="H8" s="17" t="n">
        <f aca="false">(E8*0.4)+(F8*0.4)+(G8*0.2)</f>
        <v>57.184</v>
      </c>
      <c r="I8" s="18" t="n">
        <v>3</v>
      </c>
      <c r="J8" s="18"/>
    </row>
    <row r="9" customFormat="false" ht="14.25" hidden="false" customHeight="false" outlineLevel="0" collapsed="false">
      <c r="A9" s="12" t="n">
        <v>4</v>
      </c>
      <c r="B9" s="13" t="s">
        <v>12</v>
      </c>
      <c r="C9" s="20" t="s">
        <v>20</v>
      </c>
      <c r="D9" s="15" t="s">
        <v>21</v>
      </c>
      <c r="E9" s="16" t="n">
        <v>33.45</v>
      </c>
      <c r="F9" s="16" t="n">
        <v>87</v>
      </c>
      <c r="G9" s="16" t="n">
        <v>40</v>
      </c>
      <c r="H9" s="17" t="n">
        <f aca="false">(E9*0.4)+(F9*0.4)+(G9*0.2)</f>
        <v>56.18</v>
      </c>
      <c r="I9" s="18" t="n">
        <v>4</v>
      </c>
      <c r="J9" s="18"/>
    </row>
    <row r="10" customFormat="false" ht="14.25" hidden="false" customHeight="false" outlineLevel="0" collapsed="false">
      <c r="A10" s="12" t="n">
        <v>5</v>
      </c>
      <c r="B10" s="13" t="s">
        <v>22</v>
      </c>
      <c r="C10" s="14" t="s">
        <v>23</v>
      </c>
      <c r="D10" s="15" t="s">
        <v>24</v>
      </c>
      <c r="E10" s="16" t="n">
        <v>42.7</v>
      </c>
      <c r="F10" s="16" t="n">
        <v>88.4</v>
      </c>
      <c r="G10" s="16" t="n">
        <v>35</v>
      </c>
      <c r="H10" s="17" t="n">
        <f aca="false">(E10*0.4)+(F10*0.4)+(G10*0.2)</f>
        <v>59.44</v>
      </c>
      <c r="I10" s="18" t="n">
        <v>1</v>
      </c>
      <c r="J10" s="19" t="s">
        <v>15</v>
      </c>
    </row>
    <row r="11" customFormat="false" ht="14.25" hidden="false" customHeight="false" outlineLevel="0" collapsed="false">
      <c r="A11" s="12" t="n">
        <v>6</v>
      </c>
      <c r="B11" s="13" t="s">
        <v>22</v>
      </c>
      <c r="C11" s="20" t="s">
        <v>25</v>
      </c>
      <c r="D11" s="15" t="s">
        <v>26</v>
      </c>
      <c r="E11" s="16" t="n">
        <v>40.8</v>
      </c>
      <c r="F11" s="16" t="n">
        <v>83.8</v>
      </c>
      <c r="G11" s="16" t="n">
        <v>25</v>
      </c>
      <c r="H11" s="17" t="n">
        <f aca="false">(E11*0.4)+(F11*0.4)+(G11*0.2)</f>
        <v>54.84</v>
      </c>
      <c r="I11" s="18" t="n">
        <v>2</v>
      </c>
      <c r="J11" s="18"/>
    </row>
    <row r="12" customFormat="false" ht="14.25" hidden="false" customHeight="false" outlineLevel="0" collapsed="false">
      <c r="A12" s="12" t="n">
        <v>7</v>
      </c>
      <c r="B12" s="13" t="s">
        <v>27</v>
      </c>
      <c r="C12" s="14" t="s">
        <v>28</v>
      </c>
      <c r="D12" s="15" t="s">
        <v>29</v>
      </c>
      <c r="E12" s="16" t="n">
        <v>42.1</v>
      </c>
      <c r="F12" s="16" t="n">
        <v>93.5</v>
      </c>
      <c r="G12" s="16" t="n">
        <v>57.5</v>
      </c>
      <c r="H12" s="17" t="n">
        <f aca="false">(E12*0.4)+(F12*0.4)+(G12*0.2)</f>
        <v>65.74</v>
      </c>
      <c r="I12" s="18" t="n">
        <v>1</v>
      </c>
      <c r="J12" s="19" t="s">
        <v>15</v>
      </c>
    </row>
    <row r="13" customFormat="false" ht="14.25" hidden="false" customHeight="false" outlineLevel="0" collapsed="false">
      <c r="A13" s="12" t="n">
        <v>8</v>
      </c>
      <c r="B13" s="13" t="s">
        <v>27</v>
      </c>
      <c r="C13" s="20" t="s">
        <v>30</v>
      </c>
      <c r="D13" s="15" t="s">
        <v>31</v>
      </c>
      <c r="E13" s="16" t="n">
        <v>39.6</v>
      </c>
      <c r="F13" s="16" t="n">
        <v>90.8</v>
      </c>
      <c r="G13" s="16" t="n">
        <v>67.5</v>
      </c>
      <c r="H13" s="17" t="n">
        <f aca="false">(E13*0.4)+(F13*0.4)+(G13*0.2)</f>
        <v>65.66</v>
      </c>
      <c r="I13" s="18" t="n">
        <v>2</v>
      </c>
      <c r="J13" s="18"/>
    </row>
    <row r="14" customFormat="false" ht="14.25" hidden="false" customHeight="false" outlineLevel="0" collapsed="false">
      <c r="A14" s="12" t="n">
        <v>9</v>
      </c>
      <c r="B14" s="13" t="s">
        <v>32</v>
      </c>
      <c r="C14" s="14" t="s">
        <v>33</v>
      </c>
      <c r="D14" s="15" t="s">
        <v>34</v>
      </c>
      <c r="E14" s="16" t="n">
        <v>38.05</v>
      </c>
      <c r="F14" s="16" t="n">
        <v>83.02</v>
      </c>
      <c r="G14" s="16" t="n">
        <v>72.5</v>
      </c>
      <c r="H14" s="17" t="n">
        <f aca="false">(E14*0.4)+(F14*0.4)+(G14*0.2)</f>
        <v>62.928</v>
      </c>
      <c r="I14" s="18" t="n">
        <v>1</v>
      </c>
      <c r="J14" s="19" t="s">
        <v>15</v>
      </c>
    </row>
    <row r="15" customFormat="false" ht="14.25" hidden="false" customHeight="false" outlineLevel="0" collapsed="false">
      <c r="A15" s="12" t="n">
        <v>10</v>
      </c>
      <c r="B15" s="13" t="s">
        <v>32</v>
      </c>
      <c r="C15" s="14" t="s">
        <v>35</v>
      </c>
      <c r="D15" s="15" t="s">
        <v>36</v>
      </c>
      <c r="E15" s="16" t="n">
        <v>35.75</v>
      </c>
      <c r="F15" s="16" t="n">
        <v>81.4</v>
      </c>
      <c r="G15" s="16" t="n">
        <v>80</v>
      </c>
      <c r="H15" s="17" t="n">
        <f aca="false">(E15*0.4)+(F15*0.4)+(G15*0.2)</f>
        <v>62.86</v>
      </c>
      <c r="I15" s="18" t="n">
        <v>2</v>
      </c>
      <c r="J15" s="19" t="s">
        <v>15</v>
      </c>
    </row>
    <row r="16" customFormat="false" ht="14.25" hidden="false" customHeight="false" outlineLevel="0" collapsed="false">
      <c r="A16" s="12" t="n">
        <v>11</v>
      </c>
      <c r="B16" s="13" t="s">
        <v>32</v>
      </c>
      <c r="C16" s="20" t="s">
        <v>37</v>
      </c>
      <c r="D16" s="15" t="s">
        <v>38</v>
      </c>
      <c r="E16" s="16" t="n">
        <v>33.95</v>
      </c>
      <c r="F16" s="16" t="n">
        <v>83.7</v>
      </c>
      <c r="G16" s="16" t="n">
        <v>57.5</v>
      </c>
      <c r="H16" s="17" t="n">
        <f aca="false">(E16*0.4)+(F16*0.4)+(G16*0.2)</f>
        <v>58.56</v>
      </c>
      <c r="I16" s="18" t="n">
        <v>3</v>
      </c>
      <c r="J16" s="18"/>
    </row>
    <row r="17" customFormat="false" ht="14.25" hidden="false" customHeight="false" outlineLevel="0" collapsed="false">
      <c r="A17" s="12" t="n">
        <v>12</v>
      </c>
      <c r="B17" s="13" t="s">
        <v>32</v>
      </c>
      <c r="C17" s="20" t="s">
        <v>39</v>
      </c>
      <c r="D17" s="15" t="s">
        <v>40</v>
      </c>
      <c r="E17" s="16" t="n">
        <v>31.6</v>
      </c>
      <c r="F17" s="16" t="n">
        <v>81.8</v>
      </c>
      <c r="G17" s="16" t="n">
        <v>35</v>
      </c>
      <c r="H17" s="17" t="n">
        <f aca="false">(E17*0.4)+(F17*0.4)+(G17*0.2)</f>
        <v>52.36</v>
      </c>
      <c r="I17" s="18" t="n">
        <v>4</v>
      </c>
      <c r="J17" s="18"/>
    </row>
    <row r="18" customFormat="false" ht="14.25" hidden="false" customHeight="false" outlineLevel="0" collapsed="false">
      <c r="A18" s="12" t="n">
        <v>13</v>
      </c>
      <c r="B18" s="13" t="s">
        <v>41</v>
      </c>
      <c r="C18" s="14" t="s">
        <v>42</v>
      </c>
      <c r="D18" s="15" t="s">
        <v>43</v>
      </c>
      <c r="E18" s="16" t="n">
        <v>41.6</v>
      </c>
      <c r="F18" s="16" t="n">
        <v>85.8</v>
      </c>
      <c r="G18" s="16" t="n">
        <v>50</v>
      </c>
      <c r="H18" s="17" t="n">
        <f aca="false">(E18*0.4)+(F18*0.4)+(G18*0.2)</f>
        <v>60.96</v>
      </c>
      <c r="I18" s="18" t="n">
        <v>1</v>
      </c>
      <c r="J18" s="19" t="s">
        <v>15</v>
      </c>
    </row>
    <row r="19" customFormat="false" ht="14.25" hidden="false" customHeight="false" outlineLevel="0" collapsed="false">
      <c r="A19" s="12" t="n">
        <v>14</v>
      </c>
      <c r="B19" s="13" t="s">
        <v>41</v>
      </c>
      <c r="C19" s="20" t="s">
        <v>44</v>
      </c>
      <c r="D19" s="15" t="s">
        <v>45</v>
      </c>
      <c r="E19" s="16" t="n">
        <v>42.4</v>
      </c>
      <c r="F19" s="16" t="n">
        <v>87.2</v>
      </c>
      <c r="G19" s="16" t="n">
        <v>42.5</v>
      </c>
      <c r="H19" s="17" t="n">
        <f aca="false">(E19*0.4)+(F19*0.4)+(G19*0.2)</f>
        <v>60.34</v>
      </c>
      <c r="I19" s="18" t="n">
        <v>2</v>
      </c>
      <c r="J19" s="18"/>
    </row>
    <row r="20" customFormat="false" ht="14.25" hidden="false" customHeight="false" outlineLevel="0" collapsed="false">
      <c r="A20" s="12" t="n">
        <v>15</v>
      </c>
      <c r="B20" s="13" t="s">
        <v>46</v>
      </c>
      <c r="C20" s="14" t="s">
        <v>47</v>
      </c>
      <c r="D20" s="15" t="s">
        <v>48</v>
      </c>
      <c r="E20" s="16" t="n">
        <v>42.6</v>
      </c>
      <c r="F20" s="16" t="n">
        <v>88.8</v>
      </c>
      <c r="G20" s="16" t="n">
        <v>67.5</v>
      </c>
      <c r="H20" s="17" t="n">
        <f aca="false">(E20*0.4)+(F20*0.4)+(G20*0.2)</f>
        <v>66.06</v>
      </c>
      <c r="I20" s="18" t="n">
        <v>1</v>
      </c>
      <c r="J20" s="19" t="s">
        <v>15</v>
      </c>
    </row>
    <row r="21" customFormat="false" ht="14.25" hidden="false" customHeight="false" outlineLevel="0" collapsed="false">
      <c r="A21" s="12" t="n">
        <v>16</v>
      </c>
      <c r="B21" s="13" t="s">
        <v>46</v>
      </c>
      <c r="C21" s="14" t="s">
        <v>49</v>
      </c>
      <c r="D21" s="15" t="s">
        <v>50</v>
      </c>
      <c r="E21" s="16" t="n">
        <v>45.3</v>
      </c>
      <c r="F21" s="16" t="n">
        <v>83.8</v>
      </c>
      <c r="G21" s="16" t="n">
        <v>67.5</v>
      </c>
      <c r="H21" s="17" t="n">
        <f aca="false">(E21*0.4)+(F21*0.4)+(G21*0.2)</f>
        <v>65.14</v>
      </c>
      <c r="I21" s="18" t="n">
        <v>2</v>
      </c>
      <c r="J21" s="19" t="s">
        <v>15</v>
      </c>
    </row>
    <row r="22" customFormat="false" ht="14.25" hidden="false" customHeight="false" outlineLevel="0" collapsed="false">
      <c r="A22" s="12" t="n">
        <v>17</v>
      </c>
      <c r="B22" s="13" t="s">
        <v>46</v>
      </c>
      <c r="C22" s="14" t="s">
        <v>51</v>
      </c>
      <c r="D22" s="15" t="s">
        <v>52</v>
      </c>
      <c r="E22" s="16" t="n">
        <v>41.4</v>
      </c>
      <c r="F22" s="16" t="n">
        <v>88.44</v>
      </c>
      <c r="G22" s="16" t="n">
        <v>62.5</v>
      </c>
      <c r="H22" s="17" t="n">
        <f aca="false">(E22*0.4)+(F22*0.4)+(G22*0.2)</f>
        <v>64.436</v>
      </c>
      <c r="I22" s="18" t="n">
        <v>3</v>
      </c>
      <c r="J22" s="19" t="s">
        <v>15</v>
      </c>
    </row>
    <row r="23" customFormat="false" ht="14.25" hidden="false" customHeight="false" outlineLevel="0" collapsed="false">
      <c r="A23" s="12" t="n">
        <v>18</v>
      </c>
      <c r="B23" s="13" t="s">
        <v>46</v>
      </c>
      <c r="C23" s="14" t="s">
        <v>53</v>
      </c>
      <c r="D23" s="15" t="s">
        <v>54</v>
      </c>
      <c r="E23" s="16" t="n">
        <v>40.8</v>
      </c>
      <c r="F23" s="16" t="n">
        <v>88</v>
      </c>
      <c r="G23" s="16" t="n">
        <v>62.5</v>
      </c>
      <c r="H23" s="17" t="n">
        <f aca="false">(E23*0.4)+(F23*0.4)+(G23*0.2)</f>
        <v>64.02</v>
      </c>
      <c r="I23" s="18" t="n">
        <v>4</v>
      </c>
      <c r="J23" s="19" t="s">
        <v>15</v>
      </c>
    </row>
    <row r="24" customFormat="false" ht="14.25" hidden="false" customHeight="false" outlineLevel="0" collapsed="false">
      <c r="A24" s="12" t="n">
        <v>19</v>
      </c>
      <c r="B24" s="13" t="s">
        <v>46</v>
      </c>
      <c r="C24" s="14" t="s">
        <v>55</v>
      </c>
      <c r="D24" s="15" t="s">
        <v>56</v>
      </c>
      <c r="E24" s="16" t="n">
        <v>43.2</v>
      </c>
      <c r="F24" s="16" t="n">
        <v>89.6</v>
      </c>
      <c r="G24" s="16" t="n">
        <v>52.5</v>
      </c>
      <c r="H24" s="17" t="n">
        <f aca="false">(E24*0.4)+(F24*0.4)+(G24*0.2)</f>
        <v>63.62</v>
      </c>
      <c r="I24" s="18" t="n">
        <v>5</v>
      </c>
      <c r="J24" s="19" t="s">
        <v>15</v>
      </c>
    </row>
    <row r="25" customFormat="false" ht="14.25" hidden="false" customHeight="false" outlineLevel="0" collapsed="false">
      <c r="A25" s="12" t="n">
        <v>20</v>
      </c>
      <c r="B25" s="13" t="s">
        <v>46</v>
      </c>
      <c r="C25" s="14" t="s">
        <v>57</v>
      </c>
      <c r="D25" s="15" t="s">
        <v>58</v>
      </c>
      <c r="E25" s="16" t="n">
        <v>41.2</v>
      </c>
      <c r="F25" s="16" t="n">
        <v>87.2</v>
      </c>
      <c r="G25" s="16" t="n">
        <v>60</v>
      </c>
      <c r="H25" s="17" t="n">
        <f aca="false">(E25*0.4)+(F25*0.4)+(G25*0.2)</f>
        <v>63.36</v>
      </c>
      <c r="I25" s="18" t="n">
        <v>6</v>
      </c>
      <c r="J25" s="19" t="s">
        <v>15</v>
      </c>
    </row>
    <row r="26" customFormat="false" ht="14.25" hidden="false" customHeight="false" outlineLevel="0" collapsed="false">
      <c r="A26" s="12" t="n">
        <v>21</v>
      </c>
      <c r="B26" s="13" t="s">
        <v>46</v>
      </c>
      <c r="C26" s="14" t="s">
        <v>59</v>
      </c>
      <c r="D26" s="15" t="s">
        <v>60</v>
      </c>
      <c r="E26" s="16" t="n">
        <v>41.65</v>
      </c>
      <c r="F26" s="16" t="n">
        <v>85.1</v>
      </c>
      <c r="G26" s="16" t="n">
        <v>60</v>
      </c>
      <c r="H26" s="17" t="n">
        <f aca="false">(E26*0.4)+(F26*0.4)+(G26*0.2)</f>
        <v>62.7</v>
      </c>
      <c r="I26" s="18" t="n">
        <v>7</v>
      </c>
      <c r="J26" s="19" t="s">
        <v>15</v>
      </c>
    </row>
    <row r="27" customFormat="false" ht="14.25" hidden="false" customHeight="false" outlineLevel="0" collapsed="false">
      <c r="A27" s="12" t="n">
        <v>22</v>
      </c>
      <c r="B27" s="13" t="s">
        <v>46</v>
      </c>
      <c r="C27" s="20" t="s">
        <v>61</v>
      </c>
      <c r="D27" s="15" t="s">
        <v>62</v>
      </c>
      <c r="E27" s="16" t="n">
        <v>42.45</v>
      </c>
      <c r="F27" s="16" t="n">
        <v>89.3</v>
      </c>
      <c r="G27" s="16" t="n">
        <v>42.5</v>
      </c>
      <c r="H27" s="17" t="n">
        <f aca="false">(E27*0.4)+(F27*0.4)+(G27*0.2)</f>
        <v>61.2</v>
      </c>
      <c r="I27" s="18" t="n">
        <v>8</v>
      </c>
      <c r="J27" s="18"/>
    </row>
    <row r="28" customFormat="false" ht="14.25" hidden="false" customHeight="false" outlineLevel="0" collapsed="false">
      <c r="A28" s="12" t="n">
        <v>23</v>
      </c>
      <c r="B28" s="13" t="s">
        <v>46</v>
      </c>
      <c r="C28" s="20" t="s">
        <v>63</v>
      </c>
      <c r="D28" s="15" t="s">
        <v>64</v>
      </c>
      <c r="E28" s="16" t="n">
        <v>44.4</v>
      </c>
      <c r="F28" s="16" t="n">
        <v>87.7</v>
      </c>
      <c r="G28" s="16" t="n">
        <v>40</v>
      </c>
      <c r="H28" s="17" t="n">
        <f aca="false">(E28*0.4)+(F28*0.4)+(G28*0.2)</f>
        <v>60.84</v>
      </c>
      <c r="I28" s="18" t="n">
        <v>9</v>
      </c>
      <c r="J28" s="18"/>
    </row>
    <row r="29" customFormat="false" ht="14.25" hidden="false" customHeight="false" outlineLevel="0" collapsed="false">
      <c r="A29" s="12" t="n">
        <v>24</v>
      </c>
      <c r="B29" s="13" t="s">
        <v>46</v>
      </c>
      <c r="C29" s="20" t="s">
        <v>65</v>
      </c>
      <c r="D29" s="15" t="s">
        <v>66</v>
      </c>
      <c r="E29" s="16" t="n">
        <v>41.3</v>
      </c>
      <c r="F29" s="16" t="n">
        <v>87.8</v>
      </c>
      <c r="G29" s="16" t="n">
        <v>40</v>
      </c>
      <c r="H29" s="17" t="n">
        <f aca="false">(E29*0.4)+(F29*0.4)+(G29*0.2)</f>
        <v>59.64</v>
      </c>
      <c r="I29" s="18" t="n">
        <v>10</v>
      </c>
      <c r="J29" s="18"/>
    </row>
    <row r="30" customFormat="false" ht="14.25" hidden="false" customHeight="false" outlineLevel="0" collapsed="false">
      <c r="A30" s="12" t="n">
        <v>25</v>
      </c>
      <c r="B30" s="13" t="s">
        <v>46</v>
      </c>
      <c r="C30" s="20" t="s">
        <v>67</v>
      </c>
      <c r="D30" s="15" t="s">
        <v>68</v>
      </c>
      <c r="E30" s="16" t="n">
        <v>42.65</v>
      </c>
      <c r="F30" s="16" t="n">
        <v>88.6</v>
      </c>
      <c r="G30" s="16" t="n">
        <v>35</v>
      </c>
      <c r="H30" s="17" t="n">
        <f aca="false">(E30*0.4)+(F30*0.4)+(G30*0.2)</f>
        <v>59.5</v>
      </c>
      <c r="I30" s="18" t="n">
        <v>11</v>
      </c>
      <c r="J30" s="18"/>
    </row>
    <row r="31" customFormat="false" ht="14.25" hidden="false" customHeight="false" outlineLevel="0" collapsed="false">
      <c r="A31" s="12" t="n">
        <v>26</v>
      </c>
      <c r="B31" s="13" t="s">
        <v>46</v>
      </c>
      <c r="C31" s="20" t="s">
        <v>69</v>
      </c>
      <c r="D31" s="15" t="s">
        <v>70</v>
      </c>
      <c r="E31" s="16" t="n">
        <v>42.2</v>
      </c>
      <c r="F31" s="16" t="n">
        <v>92.4</v>
      </c>
      <c r="G31" s="16" t="n">
        <v>22.5</v>
      </c>
      <c r="H31" s="17" t="n">
        <f aca="false">(E31*0.4)+(F31*0.4)+(G31*0.2)</f>
        <v>58.34</v>
      </c>
      <c r="I31" s="18" t="n">
        <v>12</v>
      </c>
      <c r="J31" s="18"/>
    </row>
    <row r="32" customFormat="false" ht="14.25" hidden="false" customHeight="false" outlineLevel="0" collapsed="false">
      <c r="A32" s="12" t="n">
        <v>27</v>
      </c>
      <c r="B32" s="13" t="s">
        <v>46</v>
      </c>
      <c r="C32" s="20" t="s">
        <v>71</v>
      </c>
      <c r="D32" s="15" t="s">
        <v>72</v>
      </c>
      <c r="E32" s="16" t="n">
        <v>40.6</v>
      </c>
      <c r="F32" s="16" t="n">
        <v>87.76</v>
      </c>
      <c r="G32" s="16" t="n">
        <v>25</v>
      </c>
      <c r="H32" s="17" t="n">
        <f aca="false">(E32*0.4)+(F32*0.4)+(G32*0.2)</f>
        <v>56.344</v>
      </c>
      <c r="I32" s="18" t="n">
        <v>13</v>
      </c>
      <c r="J32" s="18"/>
    </row>
    <row r="33" customFormat="false" ht="14.25" hidden="false" customHeight="false" outlineLevel="0" collapsed="false">
      <c r="A33" s="12" t="n">
        <v>28</v>
      </c>
      <c r="B33" s="13" t="s">
        <v>46</v>
      </c>
      <c r="C33" s="20" t="s">
        <v>73</v>
      </c>
      <c r="D33" s="15" t="s">
        <v>74</v>
      </c>
      <c r="E33" s="16" t="n">
        <v>41.85</v>
      </c>
      <c r="F33" s="16" t="n">
        <v>89.1</v>
      </c>
      <c r="G33" s="16" t="n">
        <v>17.5</v>
      </c>
      <c r="H33" s="17" t="n">
        <f aca="false">(E33*0.4)+(F33*0.4)+(G33*0.2)</f>
        <v>55.88</v>
      </c>
      <c r="I33" s="18" t="n">
        <v>14</v>
      </c>
      <c r="J33" s="18"/>
    </row>
    <row r="34" customFormat="false" ht="14.25" hidden="false" customHeight="false" outlineLevel="0" collapsed="false">
      <c r="A34" s="12" t="n">
        <v>29</v>
      </c>
      <c r="B34" s="13" t="s">
        <v>75</v>
      </c>
      <c r="C34" s="14" t="s">
        <v>76</v>
      </c>
      <c r="D34" s="15" t="s">
        <v>77</v>
      </c>
      <c r="E34" s="16" t="n">
        <v>52.15</v>
      </c>
      <c r="F34" s="16" t="n">
        <v>90.44</v>
      </c>
      <c r="G34" s="16" t="n">
        <v>77.5</v>
      </c>
      <c r="H34" s="17" t="n">
        <f aca="false">(E34*0.4)+(F34*0.4)+(G34*0.2)</f>
        <v>72.536</v>
      </c>
      <c r="I34" s="18" t="n">
        <v>1</v>
      </c>
      <c r="J34" s="19" t="s">
        <v>15</v>
      </c>
    </row>
    <row r="35" customFormat="false" ht="14.25" hidden="false" customHeight="false" outlineLevel="0" collapsed="false">
      <c r="A35" s="12" t="n">
        <v>30</v>
      </c>
      <c r="B35" s="13" t="s">
        <v>75</v>
      </c>
      <c r="C35" s="14" t="s">
        <v>78</v>
      </c>
      <c r="D35" s="15" t="s">
        <v>79</v>
      </c>
      <c r="E35" s="16" t="n">
        <v>42.65</v>
      </c>
      <c r="F35" s="16" t="n">
        <v>87.4</v>
      </c>
      <c r="G35" s="16" t="n">
        <v>65</v>
      </c>
      <c r="H35" s="17" t="n">
        <f aca="false">(E35*0.4)+(F35*0.4)+(G35*0.2)</f>
        <v>65.02</v>
      </c>
      <c r="I35" s="18" t="n">
        <v>2</v>
      </c>
      <c r="J35" s="19" t="s">
        <v>15</v>
      </c>
    </row>
    <row r="36" customFormat="false" ht="14.25" hidden="false" customHeight="false" outlineLevel="0" collapsed="false">
      <c r="A36" s="12" t="n">
        <v>31</v>
      </c>
      <c r="B36" s="13" t="s">
        <v>75</v>
      </c>
      <c r="C36" s="14" t="s">
        <v>80</v>
      </c>
      <c r="D36" s="15" t="s">
        <v>81</v>
      </c>
      <c r="E36" s="16" t="n">
        <v>42.75</v>
      </c>
      <c r="F36" s="16" t="n">
        <v>88.9</v>
      </c>
      <c r="G36" s="16" t="n">
        <v>60</v>
      </c>
      <c r="H36" s="17" t="n">
        <f aca="false">(E36*0.4)+(F36*0.4)+(G36*0.2)</f>
        <v>64.66</v>
      </c>
      <c r="I36" s="18" t="n">
        <v>3</v>
      </c>
      <c r="J36" s="19" t="s">
        <v>15</v>
      </c>
    </row>
    <row r="37" customFormat="false" ht="14.25" hidden="false" customHeight="false" outlineLevel="0" collapsed="false">
      <c r="A37" s="12" t="n">
        <v>32</v>
      </c>
      <c r="B37" s="13" t="s">
        <v>75</v>
      </c>
      <c r="C37" s="14" t="s">
        <v>82</v>
      </c>
      <c r="D37" s="15" t="s">
        <v>83</v>
      </c>
      <c r="E37" s="16" t="n">
        <v>42.25</v>
      </c>
      <c r="F37" s="16" t="n">
        <v>88.4</v>
      </c>
      <c r="G37" s="16" t="n">
        <v>45</v>
      </c>
      <c r="H37" s="17" t="n">
        <f aca="false">(E37*0.4)+(F37*0.4)+(G37*0.2)</f>
        <v>61.26</v>
      </c>
      <c r="I37" s="18" t="n">
        <v>4</v>
      </c>
      <c r="J37" s="19" t="s">
        <v>15</v>
      </c>
    </row>
    <row r="38" customFormat="false" ht="14.25" hidden="false" customHeight="false" outlineLevel="0" collapsed="false">
      <c r="A38" s="12" t="n">
        <v>33</v>
      </c>
      <c r="B38" s="13" t="s">
        <v>75</v>
      </c>
      <c r="C38" s="21" t="s">
        <v>84</v>
      </c>
      <c r="D38" s="15" t="s">
        <v>85</v>
      </c>
      <c r="E38" s="16" t="n">
        <v>46.15</v>
      </c>
      <c r="F38" s="16" t="n">
        <v>83.8</v>
      </c>
      <c r="G38" s="16" t="n">
        <v>37.5</v>
      </c>
      <c r="H38" s="17" t="n">
        <f aca="false">(E38*0.4)+(F38*0.4)+(G38*0.2)</f>
        <v>59.48</v>
      </c>
      <c r="I38" s="18" t="n">
        <v>5</v>
      </c>
      <c r="J38" s="18"/>
    </row>
    <row r="39" customFormat="false" ht="14.25" hidden="false" customHeight="false" outlineLevel="0" collapsed="false">
      <c r="A39" s="12" t="n">
        <v>34</v>
      </c>
      <c r="B39" s="13" t="s">
        <v>75</v>
      </c>
      <c r="C39" s="20" t="s">
        <v>86</v>
      </c>
      <c r="D39" s="15" t="s">
        <v>87</v>
      </c>
      <c r="E39" s="16" t="n">
        <v>44.55</v>
      </c>
      <c r="F39" s="16" t="n">
        <v>87</v>
      </c>
      <c r="G39" s="16" t="n">
        <v>27.5</v>
      </c>
      <c r="H39" s="17" t="n">
        <f aca="false">(E39*0.4)+(F39*0.4)+(G39*0.2)</f>
        <v>58.12</v>
      </c>
      <c r="I39" s="18" t="n">
        <v>6</v>
      </c>
      <c r="J39" s="18"/>
    </row>
    <row r="40" customFormat="false" ht="14.25" hidden="false" customHeight="false" outlineLevel="0" collapsed="false">
      <c r="A40" s="12" t="n">
        <v>35</v>
      </c>
      <c r="B40" s="13" t="s">
        <v>75</v>
      </c>
      <c r="C40" s="20" t="s">
        <v>88</v>
      </c>
      <c r="D40" s="15" t="s">
        <v>89</v>
      </c>
      <c r="E40" s="16" t="n">
        <v>43.45</v>
      </c>
      <c r="F40" s="16" t="n">
        <v>87.1</v>
      </c>
      <c r="G40" s="16" t="n">
        <v>27.5</v>
      </c>
      <c r="H40" s="17" t="n">
        <f aca="false">(E40*0.4)+(F40*0.4)+(G40*0.2)</f>
        <v>57.72</v>
      </c>
      <c r="I40" s="18" t="n">
        <v>7</v>
      </c>
      <c r="J40" s="18"/>
    </row>
    <row r="41" customFormat="false" ht="14.25" hidden="false" customHeight="false" outlineLevel="0" collapsed="false">
      <c r="A41" s="12" t="n">
        <v>36</v>
      </c>
      <c r="B41" s="13" t="s">
        <v>75</v>
      </c>
      <c r="C41" s="20" t="s">
        <v>90</v>
      </c>
      <c r="D41" s="15" t="s">
        <v>91</v>
      </c>
      <c r="E41" s="16" t="n">
        <v>42.35</v>
      </c>
      <c r="F41" s="16" t="n">
        <v>80.8</v>
      </c>
      <c r="G41" s="16" t="n">
        <v>20</v>
      </c>
      <c r="H41" s="17" t="n">
        <f aca="false">(E41*0.4)+(F41*0.4)+(G41*0.2)</f>
        <v>53.26</v>
      </c>
      <c r="I41" s="18" t="n">
        <v>8</v>
      </c>
      <c r="J41" s="18"/>
    </row>
    <row r="42" customFormat="false" ht="14.25" hidden="false" customHeight="false" outlineLevel="0" collapsed="false">
      <c r="A42" s="12" t="n">
        <v>37</v>
      </c>
      <c r="B42" s="13" t="s">
        <v>92</v>
      </c>
      <c r="C42" s="14" t="s">
        <v>93</v>
      </c>
      <c r="D42" s="15" t="s">
        <v>94</v>
      </c>
      <c r="E42" s="16" t="n">
        <v>46</v>
      </c>
      <c r="F42" s="16" t="n">
        <v>87.5</v>
      </c>
      <c r="G42" s="16" t="n">
        <v>82.5</v>
      </c>
      <c r="H42" s="17" t="n">
        <f aca="false">(E42*0.4)+(F42*0.4)+(G42*0.2)</f>
        <v>69.9</v>
      </c>
      <c r="I42" s="18" t="n">
        <v>1</v>
      </c>
      <c r="J42" s="19" t="s">
        <v>15</v>
      </c>
    </row>
    <row r="43" customFormat="false" ht="14.25" hidden="false" customHeight="false" outlineLevel="0" collapsed="false">
      <c r="A43" s="12" t="n">
        <v>38</v>
      </c>
      <c r="B43" s="13" t="s">
        <v>92</v>
      </c>
      <c r="C43" s="14" t="s">
        <v>95</v>
      </c>
      <c r="D43" s="15" t="s">
        <v>96</v>
      </c>
      <c r="E43" s="16" t="n">
        <v>46.05</v>
      </c>
      <c r="F43" s="16" t="n">
        <v>85</v>
      </c>
      <c r="G43" s="16" t="n">
        <v>80</v>
      </c>
      <c r="H43" s="17" t="n">
        <f aca="false">(E43*0.4)+(F43*0.4)+(G43*0.2)</f>
        <v>68.42</v>
      </c>
      <c r="I43" s="18" t="n">
        <v>2</v>
      </c>
      <c r="J43" s="19" t="s">
        <v>15</v>
      </c>
    </row>
    <row r="44" customFormat="false" ht="14.25" hidden="false" customHeight="false" outlineLevel="0" collapsed="false">
      <c r="A44" s="12" t="n">
        <v>39</v>
      </c>
      <c r="B44" s="13" t="s">
        <v>92</v>
      </c>
      <c r="C44" s="14" t="s">
        <v>97</v>
      </c>
      <c r="D44" s="15" t="s">
        <v>98</v>
      </c>
      <c r="E44" s="16" t="n">
        <v>47.35</v>
      </c>
      <c r="F44" s="16" t="n">
        <v>83.32</v>
      </c>
      <c r="G44" s="16" t="n">
        <v>75</v>
      </c>
      <c r="H44" s="17" t="n">
        <f aca="false">(E44*0.4)+(F44*0.4)+(G44*0.2)</f>
        <v>67.268</v>
      </c>
      <c r="I44" s="18" t="n">
        <v>3</v>
      </c>
      <c r="J44" s="19" t="s">
        <v>15</v>
      </c>
    </row>
    <row r="45" customFormat="false" ht="14.25" hidden="false" customHeight="false" outlineLevel="0" collapsed="false">
      <c r="A45" s="12" t="n">
        <v>40</v>
      </c>
      <c r="B45" s="13" t="s">
        <v>92</v>
      </c>
      <c r="C45" s="14" t="s">
        <v>99</v>
      </c>
      <c r="D45" s="15" t="s">
        <v>100</v>
      </c>
      <c r="E45" s="16" t="n">
        <v>46.85</v>
      </c>
      <c r="F45" s="16" t="n">
        <v>80</v>
      </c>
      <c r="G45" s="16" t="n">
        <v>70</v>
      </c>
      <c r="H45" s="17" t="n">
        <f aca="false">(E45*0.4)+(F45*0.4)+(G45*0.2)</f>
        <v>64.74</v>
      </c>
      <c r="I45" s="18" t="n">
        <v>4</v>
      </c>
      <c r="J45" s="19" t="s">
        <v>15</v>
      </c>
    </row>
    <row r="46" customFormat="false" ht="14.25" hidden="false" customHeight="false" outlineLevel="0" collapsed="false">
      <c r="A46" s="12" t="n">
        <v>41</v>
      </c>
      <c r="B46" s="13" t="s">
        <v>92</v>
      </c>
      <c r="C46" s="14" t="s">
        <v>101</v>
      </c>
      <c r="D46" s="15" t="s">
        <v>102</v>
      </c>
      <c r="E46" s="16" t="n">
        <v>44.1</v>
      </c>
      <c r="F46" s="16" t="n">
        <v>79.8</v>
      </c>
      <c r="G46" s="16" t="n">
        <v>75</v>
      </c>
      <c r="H46" s="17" t="n">
        <f aca="false">(E46*0.4)+(F46*0.4)+(G46*0.2)</f>
        <v>64.56</v>
      </c>
      <c r="I46" s="18" t="n">
        <v>5</v>
      </c>
      <c r="J46" s="19" t="s">
        <v>15</v>
      </c>
    </row>
    <row r="47" customFormat="false" ht="14.25" hidden="false" customHeight="false" outlineLevel="0" collapsed="false">
      <c r="A47" s="12" t="n">
        <v>42</v>
      </c>
      <c r="B47" s="13" t="s">
        <v>92</v>
      </c>
      <c r="C47" s="14" t="s">
        <v>103</v>
      </c>
      <c r="D47" s="15" t="s">
        <v>104</v>
      </c>
      <c r="E47" s="16" t="n">
        <v>42.75</v>
      </c>
      <c r="F47" s="16" t="n">
        <v>86.8</v>
      </c>
      <c r="G47" s="16" t="n">
        <v>57.5</v>
      </c>
      <c r="H47" s="17" t="n">
        <f aca="false">(E47*0.4)+(F47*0.4)+(G47*0.2)</f>
        <v>63.32</v>
      </c>
      <c r="I47" s="18" t="n">
        <v>6</v>
      </c>
      <c r="J47" s="19" t="s">
        <v>15</v>
      </c>
    </row>
    <row r="48" customFormat="false" ht="14.25" hidden="false" customHeight="false" outlineLevel="0" collapsed="false">
      <c r="A48" s="12" t="n">
        <v>43</v>
      </c>
      <c r="B48" s="13" t="s">
        <v>92</v>
      </c>
      <c r="C48" s="14" t="s">
        <v>105</v>
      </c>
      <c r="D48" s="15" t="s">
        <v>106</v>
      </c>
      <c r="E48" s="16" t="n">
        <v>44.65</v>
      </c>
      <c r="F48" s="16" t="n">
        <v>85.9</v>
      </c>
      <c r="G48" s="16" t="n">
        <v>55</v>
      </c>
      <c r="H48" s="17" t="n">
        <f aca="false">(E48*0.4)+(F48*0.4)+(G48*0.2)</f>
        <v>63.22</v>
      </c>
      <c r="I48" s="18" t="n">
        <v>7</v>
      </c>
      <c r="J48" s="19" t="s">
        <v>15</v>
      </c>
    </row>
    <row r="49" customFormat="false" ht="14.25" hidden="false" customHeight="false" outlineLevel="0" collapsed="false">
      <c r="A49" s="12" t="n">
        <v>44</v>
      </c>
      <c r="B49" s="13" t="s">
        <v>92</v>
      </c>
      <c r="C49" s="14" t="s">
        <v>107</v>
      </c>
      <c r="D49" s="15" t="s">
        <v>108</v>
      </c>
      <c r="E49" s="16" t="n">
        <v>44.85</v>
      </c>
      <c r="F49" s="16" t="n">
        <v>85.1</v>
      </c>
      <c r="G49" s="16" t="n">
        <v>52.5</v>
      </c>
      <c r="H49" s="17" t="n">
        <f aca="false">(E49*0.4)+(F49*0.4)+(G49*0.2)</f>
        <v>62.48</v>
      </c>
      <c r="I49" s="18" t="n">
        <v>8</v>
      </c>
      <c r="J49" s="19" t="s">
        <v>15</v>
      </c>
    </row>
    <row r="50" customFormat="false" ht="14.25" hidden="false" customHeight="false" outlineLevel="0" collapsed="false">
      <c r="A50" s="12" t="n">
        <v>45</v>
      </c>
      <c r="B50" s="13" t="s">
        <v>92</v>
      </c>
      <c r="C50" s="20" t="s">
        <v>109</v>
      </c>
      <c r="D50" s="15" t="s">
        <v>110</v>
      </c>
      <c r="E50" s="16" t="n">
        <v>44.85</v>
      </c>
      <c r="F50" s="16" t="n">
        <v>85.46</v>
      </c>
      <c r="G50" s="16" t="n">
        <v>50</v>
      </c>
      <c r="H50" s="17" t="n">
        <f aca="false">(E50*0.4)+(F50*0.4)+(G50*0.2)</f>
        <v>62.124</v>
      </c>
      <c r="I50" s="18" t="n">
        <v>9</v>
      </c>
      <c r="J50" s="18"/>
    </row>
    <row r="51" customFormat="false" ht="14.25" hidden="false" customHeight="false" outlineLevel="0" collapsed="false">
      <c r="A51" s="12" t="n">
        <v>46</v>
      </c>
      <c r="B51" s="13" t="s">
        <v>92</v>
      </c>
      <c r="C51" s="20" t="s">
        <v>111</v>
      </c>
      <c r="D51" s="15" t="s">
        <v>112</v>
      </c>
      <c r="E51" s="16" t="n">
        <v>47.7</v>
      </c>
      <c r="F51" s="16" t="n">
        <v>82.5</v>
      </c>
      <c r="G51" s="16" t="n">
        <v>50</v>
      </c>
      <c r="H51" s="17" t="n">
        <f aca="false">(E51*0.4)+(F51*0.4)+(G51*0.2)</f>
        <v>62.08</v>
      </c>
      <c r="I51" s="18" t="n">
        <v>10</v>
      </c>
      <c r="J51" s="18"/>
    </row>
    <row r="52" customFormat="false" ht="14.25" hidden="false" customHeight="false" outlineLevel="0" collapsed="false">
      <c r="A52" s="12" t="n">
        <v>47</v>
      </c>
      <c r="B52" s="13" t="s">
        <v>92</v>
      </c>
      <c r="C52" s="20" t="s">
        <v>113</v>
      </c>
      <c r="D52" s="15" t="s">
        <v>114</v>
      </c>
      <c r="E52" s="16" t="n">
        <v>44.4</v>
      </c>
      <c r="F52" s="16" t="n">
        <v>83.62</v>
      </c>
      <c r="G52" s="16" t="n">
        <v>50</v>
      </c>
      <c r="H52" s="17" t="n">
        <f aca="false">(E52*0.4)+(F52*0.4)+(G52*0.2)</f>
        <v>61.208</v>
      </c>
      <c r="I52" s="18" t="n">
        <v>11</v>
      </c>
      <c r="J52" s="18"/>
    </row>
    <row r="53" customFormat="false" ht="14.25" hidden="false" customHeight="false" outlineLevel="0" collapsed="false">
      <c r="A53" s="12" t="n">
        <v>48</v>
      </c>
      <c r="B53" s="13" t="s">
        <v>92</v>
      </c>
      <c r="C53" s="20" t="s">
        <v>115</v>
      </c>
      <c r="D53" s="15" t="s">
        <v>116</v>
      </c>
      <c r="E53" s="16" t="n">
        <v>42.8</v>
      </c>
      <c r="F53" s="16" t="n">
        <v>84.6</v>
      </c>
      <c r="G53" s="16" t="n">
        <v>50</v>
      </c>
      <c r="H53" s="17" t="n">
        <f aca="false">(E53*0.4)+(F53*0.4)+(G53*0.2)</f>
        <v>60.96</v>
      </c>
      <c r="I53" s="18" t="n">
        <v>12</v>
      </c>
      <c r="J53" s="18"/>
    </row>
    <row r="54" customFormat="false" ht="14.25" hidden="false" customHeight="false" outlineLevel="0" collapsed="false">
      <c r="A54" s="12" t="n">
        <v>49</v>
      </c>
      <c r="B54" s="13" t="s">
        <v>92</v>
      </c>
      <c r="C54" s="20" t="s">
        <v>117</v>
      </c>
      <c r="D54" s="15" t="s">
        <v>118</v>
      </c>
      <c r="E54" s="16" t="n">
        <v>47.8</v>
      </c>
      <c r="F54" s="16" t="n">
        <v>85.2</v>
      </c>
      <c r="G54" s="16" t="n">
        <v>32.5</v>
      </c>
      <c r="H54" s="17" t="n">
        <f aca="false">(E54*0.4)+(F54*0.4)+(G54*0.2)</f>
        <v>59.7</v>
      </c>
      <c r="I54" s="18" t="n">
        <v>13</v>
      </c>
      <c r="J54" s="18"/>
    </row>
    <row r="55" customFormat="false" ht="14.25" hidden="false" customHeight="false" outlineLevel="0" collapsed="false">
      <c r="A55" s="12" t="n">
        <v>50</v>
      </c>
      <c r="B55" s="13" t="s">
        <v>92</v>
      </c>
      <c r="C55" s="20" t="s">
        <v>119</v>
      </c>
      <c r="D55" s="15" t="s">
        <v>120</v>
      </c>
      <c r="E55" s="16" t="n">
        <v>46.05</v>
      </c>
      <c r="F55" s="16" t="n">
        <v>76.3</v>
      </c>
      <c r="G55" s="16" t="n">
        <v>32.5</v>
      </c>
      <c r="H55" s="17" t="n">
        <f aca="false">(E55*0.4)+(F55*0.4)+(G55*0.2)</f>
        <v>55.44</v>
      </c>
      <c r="I55" s="18" t="n">
        <v>14</v>
      </c>
      <c r="J55" s="18"/>
    </row>
    <row r="56" customFormat="false" ht="14.25" hidden="false" customHeight="false" outlineLevel="0" collapsed="false">
      <c r="A56" s="12" t="n">
        <v>51</v>
      </c>
      <c r="B56" s="13" t="s">
        <v>92</v>
      </c>
      <c r="C56" s="20" t="s">
        <v>121</v>
      </c>
      <c r="D56" s="15" t="s">
        <v>122</v>
      </c>
      <c r="E56" s="16" t="n">
        <v>44</v>
      </c>
      <c r="F56" s="16" t="n">
        <v>82.6</v>
      </c>
      <c r="G56" s="16" t="n">
        <v>22.5</v>
      </c>
      <c r="H56" s="17" t="n">
        <f aca="false">(E56*0.4)+(F56*0.4)+(G56*0.2)</f>
        <v>55.14</v>
      </c>
      <c r="I56" s="18" t="n">
        <v>15</v>
      </c>
      <c r="J56" s="18"/>
    </row>
    <row r="57" customFormat="false" ht="14.25" hidden="false" customHeight="false" outlineLevel="0" collapsed="false">
      <c r="A57" s="12" t="n">
        <v>52</v>
      </c>
      <c r="B57" s="13" t="s">
        <v>92</v>
      </c>
      <c r="C57" s="20" t="s">
        <v>123</v>
      </c>
      <c r="D57" s="15" t="s">
        <v>124</v>
      </c>
      <c r="E57" s="16" t="n">
        <v>43.15</v>
      </c>
      <c r="F57" s="16" t="n">
        <v>78.7</v>
      </c>
      <c r="G57" s="22" t="s">
        <v>125</v>
      </c>
      <c r="H57" s="23" t="s">
        <v>126</v>
      </c>
      <c r="I57" s="18"/>
      <c r="J57" s="18"/>
    </row>
    <row r="58" customFormat="false" ht="14.25" hidden="false" customHeight="false" outlineLevel="0" collapsed="false">
      <c r="A58" s="12" t="n">
        <v>53</v>
      </c>
      <c r="B58" s="13" t="s">
        <v>127</v>
      </c>
      <c r="C58" s="14" t="s">
        <v>128</v>
      </c>
      <c r="D58" s="15" t="s">
        <v>129</v>
      </c>
      <c r="E58" s="16" t="n">
        <v>42.2</v>
      </c>
      <c r="F58" s="16" t="n">
        <v>88.34</v>
      </c>
      <c r="G58" s="16" t="n">
        <v>80</v>
      </c>
      <c r="H58" s="17" t="n">
        <f aca="false">(E58*0.4)+(F58*0.4)+(G58*0.2)</f>
        <v>68.216</v>
      </c>
      <c r="I58" s="18" t="n">
        <v>1</v>
      </c>
      <c r="J58" s="19" t="s">
        <v>15</v>
      </c>
    </row>
    <row r="59" customFormat="false" ht="14.25" hidden="false" customHeight="false" outlineLevel="0" collapsed="false">
      <c r="A59" s="12" t="n">
        <v>54</v>
      </c>
      <c r="B59" s="13" t="s">
        <v>127</v>
      </c>
      <c r="C59" s="14" t="s">
        <v>130</v>
      </c>
      <c r="D59" s="15" t="s">
        <v>131</v>
      </c>
      <c r="E59" s="16" t="n">
        <v>40.05</v>
      </c>
      <c r="F59" s="16" t="n">
        <v>85.1</v>
      </c>
      <c r="G59" s="16" t="n">
        <v>87.5</v>
      </c>
      <c r="H59" s="17" t="n">
        <f aca="false">(E59*0.4)+(F59*0.4)+(G59*0.2)</f>
        <v>67.56</v>
      </c>
      <c r="I59" s="18" t="n">
        <v>2</v>
      </c>
      <c r="J59" s="19" t="s">
        <v>15</v>
      </c>
    </row>
    <row r="60" customFormat="false" ht="14.25" hidden="false" customHeight="false" outlineLevel="0" collapsed="false">
      <c r="A60" s="12" t="n">
        <v>55</v>
      </c>
      <c r="B60" s="13" t="s">
        <v>127</v>
      </c>
      <c r="C60" s="14" t="s">
        <v>132</v>
      </c>
      <c r="D60" s="15" t="s">
        <v>133</v>
      </c>
      <c r="E60" s="16" t="n">
        <v>41.05</v>
      </c>
      <c r="F60" s="16" t="n">
        <v>88.6</v>
      </c>
      <c r="G60" s="16" t="n">
        <v>62.5</v>
      </c>
      <c r="H60" s="17" t="n">
        <f aca="false">(E60*0.4)+(F60*0.4)+(G60*0.2)</f>
        <v>64.36</v>
      </c>
      <c r="I60" s="18" t="n">
        <v>3</v>
      </c>
      <c r="J60" s="19" t="s">
        <v>15</v>
      </c>
    </row>
    <row r="61" customFormat="false" ht="14.25" hidden="false" customHeight="false" outlineLevel="0" collapsed="false">
      <c r="A61" s="12" t="n">
        <v>56</v>
      </c>
      <c r="B61" s="13" t="s">
        <v>127</v>
      </c>
      <c r="C61" s="14" t="s">
        <v>134</v>
      </c>
      <c r="D61" s="15" t="s">
        <v>135</v>
      </c>
      <c r="E61" s="16" t="n">
        <v>40.05</v>
      </c>
      <c r="F61" s="16" t="n">
        <v>82.46</v>
      </c>
      <c r="G61" s="16" t="n">
        <v>75</v>
      </c>
      <c r="H61" s="17" t="n">
        <f aca="false">(E61*0.4)+(F61*0.4)+(G61*0.2)</f>
        <v>64.004</v>
      </c>
      <c r="I61" s="18" t="n">
        <v>4</v>
      </c>
      <c r="J61" s="19" t="s">
        <v>15</v>
      </c>
    </row>
    <row r="62" customFormat="false" ht="14.25" hidden="false" customHeight="false" outlineLevel="0" collapsed="false">
      <c r="A62" s="12" t="n">
        <v>57</v>
      </c>
      <c r="B62" s="13" t="s">
        <v>127</v>
      </c>
      <c r="C62" s="14" t="s">
        <v>136</v>
      </c>
      <c r="D62" s="15" t="s">
        <v>137</v>
      </c>
      <c r="E62" s="16" t="n">
        <v>39.5</v>
      </c>
      <c r="F62" s="16" t="n">
        <v>85.9</v>
      </c>
      <c r="G62" s="16" t="n">
        <v>65</v>
      </c>
      <c r="H62" s="17" t="n">
        <f aca="false">(E62*0.4)+(F62*0.4)+(G62*0.2)</f>
        <v>63.16</v>
      </c>
      <c r="I62" s="18" t="n">
        <v>5</v>
      </c>
      <c r="J62" s="19" t="s">
        <v>15</v>
      </c>
    </row>
    <row r="63" customFormat="false" ht="14.25" hidden="false" customHeight="false" outlineLevel="0" collapsed="false">
      <c r="A63" s="12" t="n">
        <v>58</v>
      </c>
      <c r="B63" s="13" t="s">
        <v>127</v>
      </c>
      <c r="C63" s="20" t="s">
        <v>138</v>
      </c>
      <c r="D63" s="15" t="s">
        <v>139</v>
      </c>
      <c r="E63" s="16" t="n">
        <v>45.6</v>
      </c>
      <c r="F63" s="16" t="n">
        <v>86.96</v>
      </c>
      <c r="G63" s="16" t="n">
        <v>45</v>
      </c>
      <c r="H63" s="17" t="n">
        <f aca="false">(E63*0.4)+(F63*0.4)+(G63*0.2)</f>
        <v>62.024</v>
      </c>
      <c r="I63" s="18" t="n">
        <v>6</v>
      </c>
      <c r="J63" s="18"/>
    </row>
    <row r="64" customFormat="false" ht="14.25" hidden="false" customHeight="false" outlineLevel="0" collapsed="false">
      <c r="A64" s="12" t="n">
        <v>59</v>
      </c>
      <c r="B64" s="13" t="s">
        <v>127</v>
      </c>
      <c r="C64" s="20" t="s">
        <v>140</v>
      </c>
      <c r="D64" s="15" t="s">
        <v>141</v>
      </c>
      <c r="E64" s="16" t="n">
        <v>42.65</v>
      </c>
      <c r="F64" s="16" t="n">
        <v>79.7</v>
      </c>
      <c r="G64" s="16" t="n">
        <v>60</v>
      </c>
      <c r="H64" s="17" t="n">
        <f aca="false">(E64*0.4)+(F64*0.4)+(G64*0.2)</f>
        <v>60.94</v>
      </c>
      <c r="I64" s="18" t="n">
        <v>7</v>
      </c>
      <c r="J64" s="18"/>
    </row>
    <row r="65" customFormat="false" ht="14.25" hidden="false" customHeight="false" outlineLevel="0" collapsed="false">
      <c r="A65" s="12" t="n">
        <v>60</v>
      </c>
      <c r="B65" s="13" t="s">
        <v>127</v>
      </c>
      <c r="C65" s="20" t="s">
        <v>142</v>
      </c>
      <c r="D65" s="15" t="s">
        <v>143</v>
      </c>
      <c r="E65" s="16" t="n">
        <v>39.75</v>
      </c>
      <c r="F65" s="16" t="n">
        <v>80.72</v>
      </c>
      <c r="G65" s="16" t="n">
        <v>60</v>
      </c>
      <c r="H65" s="17" t="n">
        <f aca="false">(E65*0.4)+(F65*0.4)+(G65*0.2)</f>
        <v>60.188</v>
      </c>
      <c r="I65" s="18" t="n">
        <v>8</v>
      </c>
      <c r="J65" s="18"/>
    </row>
    <row r="66" customFormat="false" ht="14.25" hidden="false" customHeight="false" outlineLevel="0" collapsed="false">
      <c r="A66" s="12" t="n">
        <v>61</v>
      </c>
      <c r="B66" s="13" t="s">
        <v>127</v>
      </c>
      <c r="C66" s="20" t="s">
        <v>144</v>
      </c>
      <c r="D66" s="15" t="s">
        <v>145</v>
      </c>
      <c r="E66" s="16" t="n">
        <v>39.95</v>
      </c>
      <c r="F66" s="16" t="n">
        <v>85</v>
      </c>
      <c r="G66" s="16" t="n">
        <v>37.5</v>
      </c>
      <c r="H66" s="17" t="n">
        <f aca="false">(E66*0.4)+(F66*0.4)+(G66*0.2)</f>
        <v>57.48</v>
      </c>
      <c r="I66" s="18" t="n">
        <v>9</v>
      </c>
      <c r="J66" s="18"/>
    </row>
    <row r="67" customFormat="false" ht="14.25" hidden="false" customHeight="false" outlineLevel="0" collapsed="false">
      <c r="A67" s="12" t="n">
        <v>62</v>
      </c>
      <c r="B67" s="13" t="s">
        <v>127</v>
      </c>
      <c r="C67" s="20" t="s">
        <v>146</v>
      </c>
      <c r="D67" s="15" t="s">
        <v>147</v>
      </c>
      <c r="E67" s="16" t="n">
        <v>39.05</v>
      </c>
      <c r="F67" s="16" t="n">
        <v>84.54</v>
      </c>
      <c r="G67" s="16" t="n">
        <v>25</v>
      </c>
      <c r="H67" s="17" t="n">
        <f aca="false">(E67*0.4)+(F67*0.4)+(G67*0.2)</f>
        <v>54.436</v>
      </c>
      <c r="I67" s="18" t="n">
        <v>10</v>
      </c>
      <c r="J67" s="18"/>
    </row>
    <row r="68" customFormat="false" ht="14.25" hidden="false" customHeight="false" outlineLevel="0" collapsed="false">
      <c r="A68" s="12" t="n">
        <v>63</v>
      </c>
      <c r="B68" s="13" t="s">
        <v>148</v>
      </c>
      <c r="C68" s="14" t="s">
        <v>149</v>
      </c>
      <c r="D68" s="15" t="s">
        <v>150</v>
      </c>
      <c r="E68" s="16" t="n">
        <v>39.5</v>
      </c>
      <c r="F68" s="16" t="n">
        <v>89</v>
      </c>
      <c r="G68" s="16" t="n">
        <v>82.5</v>
      </c>
      <c r="H68" s="17" t="n">
        <f aca="false">(E68*0.4)+(F68*0.4)+(G68*0.2)</f>
        <v>67.9</v>
      </c>
      <c r="I68" s="18" t="n">
        <v>1</v>
      </c>
      <c r="J68" s="19" t="s">
        <v>15</v>
      </c>
    </row>
    <row r="69" customFormat="false" ht="14.25" hidden="false" customHeight="false" outlineLevel="0" collapsed="false">
      <c r="A69" s="12" t="n">
        <v>64</v>
      </c>
      <c r="B69" s="13" t="s">
        <v>148</v>
      </c>
      <c r="C69" s="14" t="s">
        <v>151</v>
      </c>
      <c r="D69" s="15" t="s">
        <v>152</v>
      </c>
      <c r="E69" s="16" t="n">
        <v>37.1</v>
      </c>
      <c r="F69" s="16" t="n">
        <v>89</v>
      </c>
      <c r="G69" s="16" t="n">
        <v>62.5</v>
      </c>
      <c r="H69" s="17" t="n">
        <f aca="false">(E69*0.4)+(F69*0.4)+(G69*0.2)</f>
        <v>62.94</v>
      </c>
      <c r="I69" s="18" t="n">
        <v>2</v>
      </c>
      <c r="J69" s="19" t="s">
        <v>15</v>
      </c>
    </row>
    <row r="70" customFormat="false" ht="14.25" hidden="false" customHeight="false" outlineLevel="0" collapsed="false">
      <c r="A70" s="12" t="n">
        <v>65</v>
      </c>
      <c r="B70" s="13" t="s">
        <v>148</v>
      </c>
      <c r="C70" s="20" t="s">
        <v>153</v>
      </c>
      <c r="D70" s="15" t="s">
        <v>154</v>
      </c>
      <c r="E70" s="16" t="n">
        <v>38.1</v>
      </c>
      <c r="F70" s="16" t="n">
        <v>89</v>
      </c>
      <c r="G70" s="16" t="n">
        <v>47.5</v>
      </c>
      <c r="H70" s="17" t="n">
        <f aca="false">(E70*0.4)+(F70*0.4)+(G70*0.2)</f>
        <v>60.34</v>
      </c>
      <c r="I70" s="18" t="n">
        <v>3</v>
      </c>
      <c r="J70" s="18"/>
    </row>
    <row r="71" customFormat="false" ht="14.25" hidden="false" customHeight="false" outlineLevel="0" collapsed="false">
      <c r="A71" s="12" t="n">
        <v>66</v>
      </c>
      <c r="B71" s="13" t="s">
        <v>148</v>
      </c>
      <c r="C71" s="20" t="s">
        <v>155</v>
      </c>
      <c r="D71" s="15" t="s">
        <v>156</v>
      </c>
      <c r="E71" s="16" t="n">
        <v>38.4</v>
      </c>
      <c r="F71" s="16" t="n">
        <v>88.8</v>
      </c>
      <c r="G71" s="16" t="n">
        <v>20</v>
      </c>
      <c r="H71" s="17" t="n">
        <f aca="false">(E71*0.4)+(F71*0.4)+(G71*0.2)</f>
        <v>54.88</v>
      </c>
      <c r="I71" s="18" t="n">
        <v>4</v>
      </c>
      <c r="J71" s="18"/>
    </row>
    <row r="72" customFormat="false" ht="14.25" hidden="false" customHeight="false" outlineLevel="0" collapsed="false">
      <c r="A72" s="12" t="n">
        <v>67</v>
      </c>
      <c r="B72" s="13" t="s">
        <v>157</v>
      </c>
      <c r="C72" s="14" t="s">
        <v>158</v>
      </c>
      <c r="D72" s="15" t="s">
        <v>159</v>
      </c>
      <c r="E72" s="16" t="n">
        <v>46.65</v>
      </c>
      <c r="F72" s="16" t="n">
        <v>91.6</v>
      </c>
      <c r="G72" s="16" t="n">
        <v>87.5</v>
      </c>
      <c r="H72" s="17" t="n">
        <f aca="false">(E72*0.4)+(F72*0.4)+(G72*0.2)</f>
        <v>72.8</v>
      </c>
      <c r="I72" s="18" t="n">
        <v>1</v>
      </c>
      <c r="J72" s="19" t="s">
        <v>15</v>
      </c>
    </row>
    <row r="73" customFormat="false" ht="14.25" hidden="false" customHeight="false" outlineLevel="0" collapsed="false">
      <c r="A73" s="12" t="n">
        <v>68</v>
      </c>
      <c r="B73" s="13" t="s">
        <v>157</v>
      </c>
      <c r="C73" s="14" t="s">
        <v>160</v>
      </c>
      <c r="D73" s="15" t="s">
        <v>161</v>
      </c>
      <c r="E73" s="16" t="n">
        <v>38.3</v>
      </c>
      <c r="F73" s="16" t="n">
        <v>94.4</v>
      </c>
      <c r="G73" s="16" t="n">
        <v>67.5</v>
      </c>
      <c r="H73" s="17" t="n">
        <f aca="false">(E73*0.4)+(F73*0.4)+(G73*0.2)</f>
        <v>66.58</v>
      </c>
      <c r="I73" s="18" t="n">
        <v>2</v>
      </c>
      <c r="J73" s="19" t="s">
        <v>15</v>
      </c>
    </row>
    <row r="74" customFormat="false" ht="14.25" hidden="false" customHeight="false" outlineLevel="0" collapsed="false">
      <c r="A74" s="12" t="n">
        <v>69</v>
      </c>
      <c r="B74" s="13" t="s">
        <v>157</v>
      </c>
      <c r="C74" s="14" t="s">
        <v>162</v>
      </c>
      <c r="D74" s="15" t="s">
        <v>163</v>
      </c>
      <c r="E74" s="16" t="n">
        <v>39.35</v>
      </c>
      <c r="F74" s="16" t="n">
        <v>90.8</v>
      </c>
      <c r="G74" s="16" t="n">
        <v>60</v>
      </c>
      <c r="H74" s="17" t="n">
        <f aca="false">(E74*0.4)+(F74*0.4)+(G74*0.2)</f>
        <v>64.06</v>
      </c>
      <c r="I74" s="18" t="n">
        <v>3</v>
      </c>
      <c r="J74" s="19" t="s">
        <v>15</v>
      </c>
    </row>
    <row r="75" customFormat="false" ht="14.25" hidden="false" customHeight="false" outlineLevel="0" collapsed="false">
      <c r="A75" s="12" t="n">
        <v>70</v>
      </c>
      <c r="B75" s="13" t="s">
        <v>157</v>
      </c>
      <c r="C75" s="14" t="s">
        <v>164</v>
      </c>
      <c r="D75" s="15" t="s">
        <v>165</v>
      </c>
      <c r="E75" s="16" t="n">
        <v>47.05</v>
      </c>
      <c r="F75" s="16" t="n">
        <v>88.8</v>
      </c>
      <c r="G75" s="16" t="n">
        <v>47.5</v>
      </c>
      <c r="H75" s="17" t="n">
        <f aca="false">(E75*0.4)+(F75*0.4)+(G75*0.2)</f>
        <v>63.84</v>
      </c>
      <c r="I75" s="18" t="n">
        <v>4</v>
      </c>
      <c r="J75" s="19" t="s">
        <v>15</v>
      </c>
    </row>
    <row r="76" customFormat="false" ht="14.25" hidden="false" customHeight="false" outlineLevel="0" collapsed="false">
      <c r="A76" s="12" t="n">
        <v>71</v>
      </c>
      <c r="B76" s="13" t="s">
        <v>157</v>
      </c>
      <c r="C76" s="14" t="s">
        <v>166</v>
      </c>
      <c r="D76" s="15" t="s">
        <v>167</v>
      </c>
      <c r="E76" s="16" t="n">
        <v>37.95</v>
      </c>
      <c r="F76" s="16" t="n">
        <v>87.2</v>
      </c>
      <c r="G76" s="16" t="n">
        <v>62.5</v>
      </c>
      <c r="H76" s="17" t="n">
        <f aca="false">(E76*0.4)+(F76*0.4)+(G76*0.2)</f>
        <v>62.56</v>
      </c>
      <c r="I76" s="18" t="n">
        <v>5</v>
      </c>
      <c r="J76" s="19" t="s">
        <v>15</v>
      </c>
    </row>
    <row r="77" customFormat="false" ht="14.25" hidden="false" customHeight="false" outlineLevel="0" collapsed="false">
      <c r="A77" s="12" t="n">
        <v>72</v>
      </c>
      <c r="B77" s="13" t="s">
        <v>157</v>
      </c>
      <c r="C77" s="14" t="s">
        <v>82</v>
      </c>
      <c r="D77" s="15" t="s">
        <v>168</v>
      </c>
      <c r="E77" s="16" t="n">
        <v>37.1</v>
      </c>
      <c r="F77" s="16" t="n">
        <v>92.6</v>
      </c>
      <c r="G77" s="16" t="n">
        <v>50</v>
      </c>
      <c r="H77" s="17" t="n">
        <f aca="false">(E77*0.4)+(F77*0.4)+(G77*0.2)</f>
        <v>61.88</v>
      </c>
      <c r="I77" s="18" t="n">
        <v>6</v>
      </c>
      <c r="J77" s="19" t="s">
        <v>15</v>
      </c>
    </row>
    <row r="78" customFormat="false" ht="14.25" hidden="false" customHeight="false" outlineLevel="0" collapsed="false">
      <c r="A78" s="12" t="n">
        <v>73</v>
      </c>
      <c r="B78" s="13" t="s">
        <v>157</v>
      </c>
      <c r="C78" s="14" t="s">
        <v>169</v>
      </c>
      <c r="D78" s="15" t="s">
        <v>170</v>
      </c>
      <c r="E78" s="16" t="n">
        <v>41.3</v>
      </c>
      <c r="F78" s="16" t="n">
        <v>81.8</v>
      </c>
      <c r="G78" s="16" t="n">
        <v>60</v>
      </c>
      <c r="H78" s="17" t="n">
        <f aca="false">(E78*0.4)+(F78*0.4)+(G78*0.2)</f>
        <v>61.24</v>
      </c>
      <c r="I78" s="18" t="n">
        <v>7</v>
      </c>
      <c r="J78" s="19" t="s">
        <v>15</v>
      </c>
    </row>
    <row r="79" customFormat="false" ht="14.25" hidden="false" customHeight="false" outlineLevel="0" collapsed="false">
      <c r="A79" s="12" t="n">
        <v>74</v>
      </c>
      <c r="B79" s="13" t="s">
        <v>157</v>
      </c>
      <c r="C79" s="14" t="s">
        <v>171</v>
      </c>
      <c r="D79" s="15" t="s">
        <v>172</v>
      </c>
      <c r="E79" s="16" t="n">
        <v>41.7</v>
      </c>
      <c r="F79" s="16" t="n">
        <v>88.8</v>
      </c>
      <c r="G79" s="16" t="n">
        <v>45</v>
      </c>
      <c r="H79" s="17" t="n">
        <f aca="false">(E79*0.4)+(F79*0.4)+(G79*0.2)</f>
        <v>61.2</v>
      </c>
      <c r="I79" s="18" t="n">
        <v>8</v>
      </c>
      <c r="J79" s="19" t="s">
        <v>15</v>
      </c>
    </row>
    <row r="80" customFormat="false" ht="14.25" hidden="false" customHeight="false" outlineLevel="0" collapsed="false">
      <c r="A80" s="12" t="n">
        <v>75</v>
      </c>
      <c r="B80" s="13" t="s">
        <v>157</v>
      </c>
      <c r="C80" s="14" t="s">
        <v>173</v>
      </c>
      <c r="D80" s="15" t="s">
        <v>174</v>
      </c>
      <c r="E80" s="16" t="n">
        <v>42</v>
      </c>
      <c r="F80" s="16" t="n">
        <v>89.8</v>
      </c>
      <c r="G80" s="16" t="n">
        <v>40</v>
      </c>
      <c r="H80" s="17" t="n">
        <f aca="false">(E80*0.4)+(F80*0.4)+(G80*0.2)</f>
        <v>60.72</v>
      </c>
      <c r="I80" s="18" t="n">
        <v>9</v>
      </c>
      <c r="J80" s="19" t="s">
        <v>15</v>
      </c>
    </row>
    <row r="81" customFormat="false" ht="14.25" hidden="false" customHeight="false" outlineLevel="0" collapsed="false">
      <c r="A81" s="12" t="n">
        <v>76</v>
      </c>
      <c r="B81" s="13" t="s">
        <v>157</v>
      </c>
      <c r="C81" s="14" t="s">
        <v>175</v>
      </c>
      <c r="D81" s="15" t="s">
        <v>176</v>
      </c>
      <c r="E81" s="16" t="n">
        <v>37.2</v>
      </c>
      <c r="F81" s="16" t="n">
        <v>87.6</v>
      </c>
      <c r="G81" s="16" t="n">
        <v>47.5</v>
      </c>
      <c r="H81" s="17" t="n">
        <f aca="false">(E81*0.4)+(F81*0.4)+(G81*0.2)</f>
        <v>59.42</v>
      </c>
      <c r="I81" s="18" t="n">
        <v>10</v>
      </c>
      <c r="J81" s="19" t="s">
        <v>15</v>
      </c>
    </row>
    <row r="82" customFormat="false" ht="14.25" hidden="false" customHeight="false" outlineLevel="0" collapsed="false">
      <c r="A82" s="12" t="n">
        <v>77</v>
      </c>
      <c r="B82" s="13" t="s">
        <v>157</v>
      </c>
      <c r="C82" s="14" t="s">
        <v>177</v>
      </c>
      <c r="D82" s="15" t="s">
        <v>178</v>
      </c>
      <c r="E82" s="16" t="n">
        <v>40.8</v>
      </c>
      <c r="F82" s="16" t="n">
        <v>84.8</v>
      </c>
      <c r="G82" s="16" t="n">
        <v>45</v>
      </c>
      <c r="H82" s="17" t="n">
        <f aca="false">(E82*0.4)+(F82*0.4)+(G82*0.2)</f>
        <v>59.24</v>
      </c>
      <c r="I82" s="18" t="n">
        <v>11</v>
      </c>
      <c r="J82" s="19" t="s">
        <v>15</v>
      </c>
    </row>
    <row r="83" customFormat="false" ht="14.25" hidden="false" customHeight="false" outlineLevel="0" collapsed="false">
      <c r="A83" s="12" t="n">
        <v>78</v>
      </c>
      <c r="B83" s="13" t="s">
        <v>157</v>
      </c>
      <c r="C83" s="14" t="s">
        <v>179</v>
      </c>
      <c r="D83" s="15" t="s">
        <v>180</v>
      </c>
      <c r="E83" s="16" t="n">
        <v>38.45</v>
      </c>
      <c r="F83" s="16" t="n">
        <v>91.6</v>
      </c>
      <c r="G83" s="16" t="n">
        <v>35</v>
      </c>
      <c r="H83" s="17" t="n">
        <f aca="false">(E83*0.4)+(F83*0.4)+(G83*0.2)</f>
        <v>59.02</v>
      </c>
      <c r="I83" s="18" t="n">
        <v>12</v>
      </c>
      <c r="J83" s="19" t="s">
        <v>15</v>
      </c>
    </row>
    <row r="84" customFormat="false" ht="14.25" hidden="false" customHeight="false" outlineLevel="0" collapsed="false">
      <c r="A84" s="12" t="n">
        <v>79</v>
      </c>
      <c r="B84" s="13" t="s">
        <v>157</v>
      </c>
      <c r="C84" s="20" t="s">
        <v>181</v>
      </c>
      <c r="D84" s="15" t="s">
        <v>182</v>
      </c>
      <c r="E84" s="16" t="n">
        <v>38.85</v>
      </c>
      <c r="F84" s="16" t="n">
        <v>84.8</v>
      </c>
      <c r="G84" s="16" t="n">
        <v>47.5</v>
      </c>
      <c r="H84" s="17" t="n">
        <f aca="false">(E84*0.4)+(F84*0.4)+(G84*0.2)</f>
        <v>58.96</v>
      </c>
      <c r="I84" s="18" t="n">
        <v>13</v>
      </c>
      <c r="J84" s="18"/>
    </row>
    <row r="85" customFormat="false" ht="14.25" hidden="false" customHeight="false" outlineLevel="0" collapsed="false">
      <c r="A85" s="12" t="n">
        <v>80</v>
      </c>
      <c r="B85" s="13" t="s">
        <v>157</v>
      </c>
      <c r="C85" s="20" t="s">
        <v>183</v>
      </c>
      <c r="D85" s="15" t="s">
        <v>184</v>
      </c>
      <c r="E85" s="16" t="n">
        <v>41.35</v>
      </c>
      <c r="F85" s="16" t="n">
        <v>87.4</v>
      </c>
      <c r="G85" s="16" t="n">
        <v>35</v>
      </c>
      <c r="H85" s="17" t="n">
        <f aca="false">(E85*0.4)+(F85*0.4)+(G85*0.2)</f>
        <v>58.5</v>
      </c>
      <c r="I85" s="18" t="n">
        <v>14</v>
      </c>
      <c r="J85" s="18"/>
    </row>
    <row r="86" customFormat="false" ht="14.25" hidden="false" customHeight="false" outlineLevel="0" collapsed="false">
      <c r="A86" s="12" t="n">
        <v>81</v>
      </c>
      <c r="B86" s="13" t="s">
        <v>157</v>
      </c>
      <c r="C86" s="20" t="s">
        <v>185</v>
      </c>
      <c r="D86" s="15" t="s">
        <v>186</v>
      </c>
      <c r="E86" s="16" t="n">
        <v>36.25</v>
      </c>
      <c r="F86" s="16" t="n">
        <v>87.4</v>
      </c>
      <c r="G86" s="16" t="n">
        <v>42.5</v>
      </c>
      <c r="H86" s="17" t="n">
        <f aca="false">(E86*0.4)+(F86*0.4)+(G86*0.2)</f>
        <v>57.96</v>
      </c>
      <c r="I86" s="18" t="n">
        <v>15</v>
      </c>
      <c r="J86" s="18"/>
    </row>
    <row r="87" customFormat="false" ht="14.25" hidden="false" customHeight="false" outlineLevel="0" collapsed="false">
      <c r="A87" s="12" t="n">
        <v>82</v>
      </c>
      <c r="B87" s="13" t="s">
        <v>157</v>
      </c>
      <c r="C87" s="20" t="s">
        <v>187</v>
      </c>
      <c r="D87" s="15" t="s">
        <v>188</v>
      </c>
      <c r="E87" s="16" t="n">
        <v>44.8</v>
      </c>
      <c r="F87" s="16" t="n">
        <v>85.2</v>
      </c>
      <c r="G87" s="16" t="n">
        <v>27.5</v>
      </c>
      <c r="H87" s="17" t="n">
        <f aca="false">(E87*0.4)+(F87*0.4)+(G87*0.2)</f>
        <v>57.5</v>
      </c>
      <c r="I87" s="18" t="n">
        <v>16</v>
      </c>
      <c r="J87" s="18"/>
    </row>
    <row r="88" customFormat="false" ht="14.25" hidden="false" customHeight="false" outlineLevel="0" collapsed="false">
      <c r="A88" s="12" t="n">
        <v>83</v>
      </c>
      <c r="B88" s="13" t="s">
        <v>157</v>
      </c>
      <c r="C88" s="20" t="s">
        <v>189</v>
      </c>
      <c r="D88" s="15" t="s">
        <v>190</v>
      </c>
      <c r="E88" s="16" t="n">
        <v>42.35</v>
      </c>
      <c r="F88" s="16" t="n">
        <v>82.4</v>
      </c>
      <c r="G88" s="16" t="n">
        <v>37.5</v>
      </c>
      <c r="H88" s="17" t="n">
        <f aca="false">(E88*0.4)+(F88*0.4)+(G88*0.2)</f>
        <v>57.4</v>
      </c>
      <c r="I88" s="18" t="n">
        <v>17</v>
      </c>
      <c r="J88" s="18"/>
    </row>
    <row r="89" customFormat="false" ht="14.25" hidden="false" customHeight="false" outlineLevel="0" collapsed="false">
      <c r="A89" s="12" t="n">
        <v>84</v>
      </c>
      <c r="B89" s="13" t="s">
        <v>157</v>
      </c>
      <c r="C89" s="20" t="s">
        <v>191</v>
      </c>
      <c r="D89" s="15" t="s">
        <v>192</v>
      </c>
      <c r="E89" s="16" t="n">
        <v>43.7</v>
      </c>
      <c r="F89" s="16" t="n">
        <v>87.2</v>
      </c>
      <c r="G89" s="16" t="n">
        <v>25</v>
      </c>
      <c r="H89" s="17" t="n">
        <f aca="false">(E89*0.4)+(F89*0.4)+(G89*0.2)</f>
        <v>57.36</v>
      </c>
      <c r="I89" s="18" t="n">
        <v>18</v>
      </c>
      <c r="J89" s="18"/>
    </row>
    <row r="90" customFormat="false" ht="14.25" hidden="false" customHeight="false" outlineLevel="0" collapsed="false">
      <c r="A90" s="12" t="n">
        <v>85</v>
      </c>
      <c r="B90" s="13" t="s">
        <v>157</v>
      </c>
      <c r="C90" s="20" t="s">
        <v>193</v>
      </c>
      <c r="D90" s="15" t="s">
        <v>194</v>
      </c>
      <c r="E90" s="16" t="n">
        <v>35.55</v>
      </c>
      <c r="F90" s="16" t="n">
        <v>85</v>
      </c>
      <c r="G90" s="16" t="n">
        <v>42.5</v>
      </c>
      <c r="H90" s="17" t="n">
        <f aca="false">(E90*0.4)+(F90*0.4)+(G90*0.2)</f>
        <v>56.72</v>
      </c>
      <c r="I90" s="18" t="n">
        <v>19</v>
      </c>
      <c r="J90" s="18"/>
    </row>
    <row r="91" customFormat="false" ht="14.25" hidden="false" customHeight="false" outlineLevel="0" collapsed="false">
      <c r="A91" s="12" t="n">
        <v>86</v>
      </c>
      <c r="B91" s="13" t="s">
        <v>157</v>
      </c>
      <c r="C91" s="20" t="s">
        <v>195</v>
      </c>
      <c r="D91" s="15" t="s">
        <v>196</v>
      </c>
      <c r="E91" s="16" t="n">
        <v>36.7</v>
      </c>
      <c r="F91" s="16" t="n">
        <v>89.8</v>
      </c>
      <c r="G91" s="16" t="n">
        <v>27.5</v>
      </c>
      <c r="H91" s="17" t="n">
        <f aca="false">(E91*0.4)+(F91*0.4)+(G91*0.2)</f>
        <v>56.1</v>
      </c>
      <c r="I91" s="18" t="n">
        <v>20</v>
      </c>
      <c r="J91" s="18"/>
    </row>
    <row r="92" customFormat="false" ht="14.25" hidden="false" customHeight="false" outlineLevel="0" collapsed="false">
      <c r="A92" s="12" t="n">
        <v>87</v>
      </c>
      <c r="B92" s="13" t="s">
        <v>157</v>
      </c>
      <c r="C92" s="20" t="s">
        <v>197</v>
      </c>
      <c r="D92" s="15" t="s">
        <v>198</v>
      </c>
      <c r="E92" s="16" t="n">
        <v>37.45</v>
      </c>
      <c r="F92" s="16" t="n">
        <v>85.1</v>
      </c>
      <c r="G92" s="16" t="n">
        <v>35</v>
      </c>
      <c r="H92" s="17" t="n">
        <f aca="false">(E92*0.4)+(F92*0.4)+(G92*0.2)</f>
        <v>56.02</v>
      </c>
      <c r="I92" s="18" t="n">
        <v>21</v>
      </c>
      <c r="J92" s="18"/>
    </row>
    <row r="93" customFormat="false" ht="14.25" hidden="false" customHeight="false" outlineLevel="0" collapsed="false">
      <c r="A93" s="12" t="n">
        <v>88</v>
      </c>
      <c r="B93" s="13" t="s">
        <v>157</v>
      </c>
      <c r="C93" s="20" t="s">
        <v>199</v>
      </c>
      <c r="D93" s="15" t="s">
        <v>200</v>
      </c>
      <c r="E93" s="16" t="n">
        <v>35.5</v>
      </c>
      <c r="F93" s="16" t="n">
        <v>87.2</v>
      </c>
      <c r="G93" s="16" t="n">
        <v>32.5</v>
      </c>
      <c r="H93" s="17" t="n">
        <f aca="false">(E93*0.4)+(F93*0.4)+(G93*0.2)</f>
        <v>55.58</v>
      </c>
      <c r="I93" s="18" t="n">
        <v>22</v>
      </c>
      <c r="J93" s="18"/>
    </row>
    <row r="94" customFormat="false" ht="14.25" hidden="false" customHeight="false" outlineLevel="0" collapsed="false">
      <c r="A94" s="12" t="n">
        <v>89</v>
      </c>
      <c r="B94" s="13" t="s">
        <v>157</v>
      </c>
      <c r="C94" s="20" t="s">
        <v>201</v>
      </c>
      <c r="D94" s="15" t="s">
        <v>202</v>
      </c>
      <c r="E94" s="16" t="n">
        <v>38.7</v>
      </c>
      <c r="F94" s="16" t="n">
        <v>87.2</v>
      </c>
      <c r="G94" s="16" t="n">
        <v>22.5</v>
      </c>
      <c r="H94" s="17" t="n">
        <f aca="false">(E94*0.4)+(F94*0.4)+(G94*0.2)</f>
        <v>54.86</v>
      </c>
      <c r="I94" s="18" t="n">
        <v>23</v>
      </c>
      <c r="J94" s="18"/>
    </row>
    <row r="95" customFormat="false" ht="14.25" hidden="false" customHeight="false" outlineLevel="0" collapsed="false">
      <c r="A95" s="12" t="n">
        <v>90</v>
      </c>
      <c r="B95" s="13" t="s">
        <v>157</v>
      </c>
      <c r="C95" s="20" t="s">
        <v>203</v>
      </c>
      <c r="D95" s="15" t="s">
        <v>204</v>
      </c>
      <c r="E95" s="16" t="n">
        <v>40.05</v>
      </c>
      <c r="F95" s="16" t="n">
        <v>85.6</v>
      </c>
      <c r="G95" s="16" t="n">
        <v>20</v>
      </c>
      <c r="H95" s="17" t="n">
        <f aca="false">(E95*0.4)+(F95*0.4)+(G95*0.2)</f>
        <v>54.26</v>
      </c>
      <c r="I95" s="18" t="n">
        <v>24</v>
      </c>
      <c r="J95" s="18"/>
    </row>
    <row r="96" customFormat="false" ht="14.25" hidden="false" customHeight="false" outlineLevel="0" collapsed="false">
      <c r="A96" s="12" t="n">
        <v>91</v>
      </c>
      <c r="B96" s="13" t="s">
        <v>205</v>
      </c>
      <c r="C96" s="14" t="s">
        <v>206</v>
      </c>
      <c r="D96" s="15" t="s">
        <v>207</v>
      </c>
      <c r="E96" s="16" t="n">
        <v>45.45</v>
      </c>
      <c r="F96" s="16" t="n">
        <v>91.8</v>
      </c>
      <c r="G96" s="16" t="n">
        <v>45</v>
      </c>
      <c r="H96" s="17" t="n">
        <f aca="false">(E96*0.4)+(F96*0.4)+(G96*0.2)</f>
        <v>63.9</v>
      </c>
      <c r="I96" s="18" t="n">
        <v>1</v>
      </c>
      <c r="J96" s="19" t="s">
        <v>15</v>
      </c>
    </row>
    <row r="97" customFormat="false" ht="14.25" hidden="false" customHeight="false" outlineLevel="0" collapsed="false">
      <c r="A97" s="12" t="n">
        <v>92</v>
      </c>
      <c r="B97" s="13" t="s">
        <v>205</v>
      </c>
      <c r="C97" s="14" t="s">
        <v>208</v>
      </c>
      <c r="D97" s="15" t="s">
        <v>209</v>
      </c>
      <c r="E97" s="16" t="n">
        <v>38.2</v>
      </c>
      <c r="F97" s="16" t="n">
        <v>90</v>
      </c>
      <c r="G97" s="16" t="n">
        <v>50</v>
      </c>
      <c r="H97" s="17" t="n">
        <f aca="false">(E97*0.4)+(F97*0.4)+(G97*0.2)</f>
        <v>61.28</v>
      </c>
      <c r="I97" s="18" t="n">
        <v>2</v>
      </c>
      <c r="J97" s="19" t="s">
        <v>15</v>
      </c>
    </row>
    <row r="98" customFormat="false" ht="14.25" hidden="false" customHeight="false" outlineLevel="0" collapsed="false">
      <c r="A98" s="12" t="n">
        <v>93</v>
      </c>
      <c r="B98" s="13" t="s">
        <v>205</v>
      </c>
      <c r="C98" s="14" t="s">
        <v>210</v>
      </c>
      <c r="D98" s="15" t="s">
        <v>211</v>
      </c>
      <c r="E98" s="16" t="n">
        <v>38.65</v>
      </c>
      <c r="F98" s="16" t="n">
        <v>88.1</v>
      </c>
      <c r="G98" s="16" t="n">
        <v>47.5</v>
      </c>
      <c r="H98" s="17" t="n">
        <f aca="false">(E98*0.4)+(F98*0.4)+(G98*0.2)</f>
        <v>60.2</v>
      </c>
      <c r="I98" s="18" t="n">
        <v>3</v>
      </c>
      <c r="J98" s="19" t="s">
        <v>15</v>
      </c>
    </row>
    <row r="99" customFormat="false" ht="14.25" hidden="false" customHeight="false" outlineLevel="0" collapsed="false">
      <c r="A99" s="12" t="n">
        <v>94</v>
      </c>
      <c r="B99" s="13" t="s">
        <v>205</v>
      </c>
      <c r="C99" s="14" t="s">
        <v>212</v>
      </c>
      <c r="D99" s="15" t="s">
        <v>213</v>
      </c>
      <c r="E99" s="16" t="n">
        <v>29.8</v>
      </c>
      <c r="F99" s="16" t="n">
        <v>90.2</v>
      </c>
      <c r="G99" s="16" t="n">
        <v>57.5</v>
      </c>
      <c r="H99" s="17" t="n">
        <f aca="false">(E99*0.4)+(F99*0.4)+(G99*0.2)</f>
        <v>59.5</v>
      </c>
      <c r="I99" s="18" t="n">
        <v>4</v>
      </c>
      <c r="J99" s="19" t="s">
        <v>15</v>
      </c>
    </row>
    <row r="100" customFormat="false" ht="14.25" hidden="false" customHeight="false" outlineLevel="0" collapsed="false">
      <c r="A100" s="12" t="n">
        <v>95</v>
      </c>
      <c r="B100" s="13" t="s">
        <v>205</v>
      </c>
      <c r="C100" s="14" t="s">
        <v>214</v>
      </c>
      <c r="D100" s="15" t="s">
        <v>215</v>
      </c>
      <c r="E100" s="16" t="n">
        <v>42.8</v>
      </c>
      <c r="F100" s="16" t="n">
        <v>88.4</v>
      </c>
      <c r="G100" s="16" t="n">
        <v>30</v>
      </c>
      <c r="H100" s="17" t="n">
        <f aca="false">(E100*0.4)+(F100*0.4)+(G100*0.2)</f>
        <v>58.48</v>
      </c>
      <c r="I100" s="18" t="n">
        <v>5</v>
      </c>
      <c r="J100" s="19" t="s">
        <v>15</v>
      </c>
    </row>
    <row r="101" customFormat="false" ht="14.25" hidden="false" customHeight="false" outlineLevel="0" collapsed="false">
      <c r="A101" s="12" t="n">
        <v>96</v>
      </c>
      <c r="B101" s="13" t="s">
        <v>205</v>
      </c>
      <c r="C101" s="14" t="s">
        <v>216</v>
      </c>
      <c r="D101" s="15" t="s">
        <v>217</v>
      </c>
      <c r="E101" s="16" t="n">
        <v>40.25</v>
      </c>
      <c r="F101" s="16" t="n">
        <v>85.4</v>
      </c>
      <c r="G101" s="16" t="n">
        <v>32.5</v>
      </c>
      <c r="H101" s="17" t="n">
        <f aca="false">(E101*0.4)+(F101*0.4)+(G101*0.2)</f>
        <v>56.76</v>
      </c>
      <c r="I101" s="18" t="n">
        <v>6</v>
      </c>
      <c r="J101" s="19" t="s">
        <v>15</v>
      </c>
    </row>
    <row r="102" customFormat="false" ht="14.25" hidden="false" customHeight="false" outlineLevel="0" collapsed="false">
      <c r="A102" s="12" t="n">
        <v>97</v>
      </c>
      <c r="B102" s="13" t="s">
        <v>205</v>
      </c>
      <c r="C102" s="14" t="s">
        <v>218</v>
      </c>
      <c r="D102" s="15" t="s">
        <v>219</v>
      </c>
      <c r="E102" s="16" t="n">
        <v>40.05</v>
      </c>
      <c r="F102" s="16" t="n">
        <v>85.8</v>
      </c>
      <c r="G102" s="16" t="n">
        <v>30</v>
      </c>
      <c r="H102" s="17" t="n">
        <f aca="false">(E102*0.4)+(F102*0.4)+(G102*0.2)</f>
        <v>56.34</v>
      </c>
      <c r="I102" s="18" t="n">
        <v>7</v>
      </c>
      <c r="J102" s="19" t="s">
        <v>15</v>
      </c>
    </row>
    <row r="103" customFormat="false" ht="14.25" hidden="false" customHeight="false" outlineLevel="0" collapsed="false">
      <c r="A103" s="12" t="n">
        <v>98</v>
      </c>
      <c r="B103" s="13" t="s">
        <v>205</v>
      </c>
      <c r="C103" s="14" t="s">
        <v>220</v>
      </c>
      <c r="D103" s="15" t="s">
        <v>221</v>
      </c>
      <c r="E103" s="16" t="n">
        <v>39.2</v>
      </c>
      <c r="F103" s="16" t="n">
        <v>88.6</v>
      </c>
      <c r="G103" s="16" t="n">
        <v>22.5</v>
      </c>
      <c r="H103" s="17" t="n">
        <f aca="false">(E103*0.4)+(F103*0.4)+(G103*0.2)</f>
        <v>55.62</v>
      </c>
      <c r="I103" s="18" t="n">
        <v>8</v>
      </c>
      <c r="J103" s="19" t="s">
        <v>15</v>
      </c>
    </row>
    <row r="104" customFormat="false" ht="14.25" hidden="false" customHeight="false" outlineLevel="0" collapsed="false">
      <c r="A104" s="12" t="n">
        <v>99</v>
      </c>
      <c r="B104" s="13" t="s">
        <v>205</v>
      </c>
      <c r="C104" s="14" t="s">
        <v>222</v>
      </c>
      <c r="D104" s="15" t="s">
        <v>223</v>
      </c>
      <c r="E104" s="16" t="n">
        <v>34.7</v>
      </c>
      <c r="F104" s="16" t="n">
        <v>85.3</v>
      </c>
      <c r="G104" s="16" t="n">
        <v>37.5</v>
      </c>
      <c r="H104" s="17" t="n">
        <f aca="false">(E104*0.4)+(F104*0.4)+(G104*0.2)</f>
        <v>55.5</v>
      </c>
      <c r="I104" s="18" t="n">
        <v>9</v>
      </c>
      <c r="J104" s="19" t="s">
        <v>15</v>
      </c>
    </row>
    <row r="105" customFormat="false" ht="14.25" hidden="false" customHeight="false" outlineLevel="0" collapsed="false">
      <c r="A105" s="12" t="n">
        <v>100</v>
      </c>
      <c r="B105" s="13" t="s">
        <v>205</v>
      </c>
      <c r="C105" s="14" t="s">
        <v>224</v>
      </c>
      <c r="D105" s="15" t="s">
        <v>225</v>
      </c>
      <c r="E105" s="16" t="n">
        <v>35.15</v>
      </c>
      <c r="F105" s="16" t="n">
        <v>84.7</v>
      </c>
      <c r="G105" s="16" t="n">
        <v>37.5</v>
      </c>
      <c r="H105" s="17" t="n">
        <f aca="false">(E105*0.4)+(F105*0.4)+(G105*0.2)</f>
        <v>55.44</v>
      </c>
      <c r="I105" s="18" t="n">
        <v>10</v>
      </c>
      <c r="J105" s="19" t="s">
        <v>15</v>
      </c>
    </row>
    <row r="106" customFormat="false" ht="14.25" hidden="false" customHeight="false" outlineLevel="0" collapsed="false">
      <c r="A106" s="12" t="n">
        <v>101</v>
      </c>
      <c r="B106" s="13" t="s">
        <v>205</v>
      </c>
      <c r="C106" s="20" t="s">
        <v>226</v>
      </c>
      <c r="D106" s="15" t="s">
        <v>227</v>
      </c>
      <c r="E106" s="16" t="n">
        <v>40.55</v>
      </c>
      <c r="F106" s="16" t="n">
        <v>85.4</v>
      </c>
      <c r="G106" s="16" t="n">
        <v>22.5</v>
      </c>
      <c r="H106" s="17" t="n">
        <f aca="false">(E106*0.4)+(F106*0.4)+(G106*0.2)</f>
        <v>54.88</v>
      </c>
      <c r="I106" s="18" t="n">
        <v>11</v>
      </c>
      <c r="J106" s="18"/>
    </row>
    <row r="107" customFormat="false" ht="14.25" hidden="false" customHeight="false" outlineLevel="0" collapsed="false">
      <c r="A107" s="12" t="n">
        <v>102</v>
      </c>
      <c r="B107" s="13" t="s">
        <v>205</v>
      </c>
      <c r="C107" s="20" t="s">
        <v>228</v>
      </c>
      <c r="D107" s="15" t="s">
        <v>229</v>
      </c>
      <c r="E107" s="16" t="n">
        <v>37.05</v>
      </c>
      <c r="F107" s="16" t="n">
        <v>84.5</v>
      </c>
      <c r="G107" s="16" t="n">
        <v>30</v>
      </c>
      <c r="H107" s="17" t="n">
        <f aca="false">(E107*0.4)+(F107*0.4)+(G107*0.2)</f>
        <v>54.62</v>
      </c>
      <c r="I107" s="18" t="n">
        <v>12</v>
      </c>
      <c r="J107" s="18"/>
    </row>
    <row r="108" customFormat="false" ht="14.25" hidden="false" customHeight="false" outlineLevel="0" collapsed="false">
      <c r="A108" s="12" t="n">
        <v>103</v>
      </c>
      <c r="B108" s="13" t="s">
        <v>205</v>
      </c>
      <c r="C108" s="20" t="s">
        <v>230</v>
      </c>
      <c r="D108" s="15" t="s">
        <v>231</v>
      </c>
      <c r="E108" s="16" t="n">
        <v>37.6</v>
      </c>
      <c r="F108" s="16" t="n">
        <v>87.1</v>
      </c>
      <c r="G108" s="16" t="n">
        <v>22.5</v>
      </c>
      <c r="H108" s="17" t="n">
        <f aca="false">(E108*0.4)+(F108*0.4)+(G108*0.2)</f>
        <v>54.38</v>
      </c>
      <c r="I108" s="18" t="n">
        <v>13</v>
      </c>
      <c r="J108" s="18"/>
    </row>
    <row r="109" customFormat="false" ht="14.25" hidden="false" customHeight="false" outlineLevel="0" collapsed="false">
      <c r="A109" s="12" t="n">
        <v>104</v>
      </c>
      <c r="B109" s="13" t="s">
        <v>205</v>
      </c>
      <c r="C109" s="20" t="s">
        <v>232</v>
      </c>
      <c r="D109" s="15" t="s">
        <v>233</v>
      </c>
      <c r="E109" s="16" t="n">
        <v>33.6</v>
      </c>
      <c r="F109" s="16" t="n">
        <v>84.2</v>
      </c>
      <c r="G109" s="16" t="n">
        <v>35</v>
      </c>
      <c r="H109" s="17" t="n">
        <f aca="false">(E109*0.4)+(F109*0.4)+(G109*0.2)</f>
        <v>54.12</v>
      </c>
      <c r="I109" s="18" t="n">
        <v>14</v>
      </c>
      <c r="J109" s="18"/>
    </row>
    <row r="110" customFormat="false" ht="14.25" hidden="false" customHeight="false" outlineLevel="0" collapsed="false">
      <c r="A110" s="12" t="n">
        <v>105</v>
      </c>
      <c r="B110" s="13" t="s">
        <v>205</v>
      </c>
      <c r="C110" s="20" t="s">
        <v>234</v>
      </c>
      <c r="D110" s="15" t="s">
        <v>235</v>
      </c>
      <c r="E110" s="16" t="n">
        <v>31</v>
      </c>
      <c r="F110" s="16" t="n">
        <v>88.2</v>
      </c>
      <c r="G110" s="16" t="n">
        <v>25</v>
      </c>
      <c r="H110" s="17" t="n">
        <f aca="false">(E110*0.4)+(F110*0.4)+(G110*0.2)</f>
        <v>52.68</v>
      </c>
      <c r="I110" s="18" t="n">
        <v>15</v>
      </c>
      <c r="J110" s="18"/>
    </row>
    <row r="111" customFormat="false" ht="14.25" hidden="false" customHeight="false" outlineLevel="0" collapsed="false">
      <c r="A111" s="12" t="n">
        <v>106</v>
      </c>
      <c r="B111" s="13" t="s">
        <v>205</v>
      </c>
      <c r="C111" s="20" t="s">
        <v>236</v>
      </c>
      <c r="D111" s="15" t="s">
        <v>237</v>
      </c>
      <c r="E111" s="16" t="n">
        <v>28.05</v>
      </c>
      <c r="F111" s="16" t="n">
        <v>89.7</v>
      </c>
      <c r="G111" s="16" t="n">
        <v>27.5</v>
      </c>
      <c r="H111" s="17" t="n">
        <f aca="false">(E111*0.4)+(F111*0.4)+(G111*0.2)</f>
        <v>52.6</v>
      </c>
      <c r="I111" s="18" t="n">
        <v>16</v>
      </c>
      <c r="J111" s="18"/>
    </row>
    <row r="112" customFormat="false" ht="14.25" hidden="false" customHeight="false" outlineLevel="0" collapsed="false">
      <c r="A112" s="12" t="n">
        <v>107</v>
      </c>
      <c r="B112" s="13" t="s">
        <v>205</v>
      </c>
      <c r="C112" s="20" t="s">
        <v>238</v>
      </c>
      <c r="D112" s="15" t="s">
        <v>239</v>
      </c>
      <c r="E112" s="16" t="n">
        <v>33</v>
      </c>
      <c r="F112" s="16" t="n">
        <v>83.3</v>
      </c>
      <c r="G112" s="16" t="n">
        <v>25</v>
      </c>
      <c r="H112" s="17" t="n">
        <f aca="false">(E112*0.4)+(F112*0.4)+(G112*0.2)</f>
        <v>51.52</v>
      </c>
      <c r="I112" s="18" t="n">
        <v>17</v>
      </c>
      <c r="J112" s="18"/>
    </row>
    <row r="113" customFormat="false" ht="14.25" hidden="false" customHeight="false" outlineLevel="0" collapsed="false">
      <c r="A113" s="12" t="n">
        <v>108</v>
      </c>
      <c r="B113" s="13" t="s">
        <v>205</v>
      </c>
      <c r="C113" s="20" t="s">
        <v>240</v>
      </c>
      <c r="D113" s="15" t="s">
        <v>241</v>
      </c>
      <c r="E113" s="16" t="n">
        <v>31.3</v>
      </c>
      <c r="F113" s="16" t="n">
        <v>84.4</v>
      </c>
      <c r="G113" s="16" t="n">
        <v>15</v>
      </c>
      <c r="H113" s="17" t="n">
        <f aca="false">(E113*0.4)+(F113*0.4)+(G113*0.2)</f>
        <v>49.28</v>
      </c>
      <c r="I113" s="18" t="n">
        <v>18</v>
      </c>
      <c r="J113" s="18"/>
    </row>
    <row r="114" customFormat="false" ht="14.25" hidden="false" customHeight="false" outlineLevel="0" collapsed="false">
      <c r="A114" s="12" t="n">
        <v>109</v>
      </c>
      <c r="B114" s="13" t="s">
        <v>205</v>
      </c>
      <c r="C114" s="20" t="s">
        <v>242</v>
      </c>
      <c r="D114" s="15" t="s">
        <v>243</v>
      </c>
      <c r="E114" s="16" t="n">
        <v>36.85</v>
      </c>
      <c r="F114" s="22" t="s">
        <v>125</v>
      </c>
      <c r="G114" s="22" t="s">
        <v>125</v>
      </c>
      <c r="H114" s="23" t="s">
        <v>126</v>
      </c>
      <c r="I114" s="18"/>
      <c r="J114" s="18"/>
    </row>
    <row r="115" customFormat="false" ht="14.25" hidden="false" customHeight="false" outlineLevel="0" collapsed="false">
      <c r="A115" s="12" t="n">
        <v>110</v>
      </c>
      <c r="B115" s="13" t="s">
        <v>244</v>
      </c>
      <c r="C115" s="14" t="s">
        <v>245</v>
      </c>
      <c r="D115" s="15" t="s">
        <v>246</v>
      </c>
      <c r="E115" s="16" t="n">
        <v>35.6</v>
      </c>
      <c r="F115" s="16" t="n">
        <v>81.4</v>
      </c>
      <c r="G115" s="16" t="n">
        <v>50</v>
      </c>
      <c r="H115" s="17" t="n">
        <f aca="false">(E115*0.4)+(F115*0.4)+(G115*0.2)</f>
        <v>56.8</v>
      </c>
      <c r="I115" s="18" t="n">
        <v>1</v>
      </c>
      <c r="J115" s="19" t="s">
        <v>15</v>
      </c>
    </row>
    <row r="116" customFormat="false" ht="14.25" hidden="false" customHeight="false" outlineLevel="0" collapsed="false">
      <c r="A116" s="12" t="n">
        <v>111</v>
      </c>
      <c r="B116" s="13" t="s">
        <v>244</v>
      </c>
      <c r="C116" s="14" t="s">
        <v>247</v>
      </c>
      <c r="D116" s="15" t="s">
        <v>248</v>
      </c>
      <c r="E116" s="16" t="n">
        <v>34.05</v>
      </c>
      <c r="F116" s="16" t="n">
        <v>82.8</v>
      </c>
      <c r="G116" s="16" t="n">
        <v>35</v>
      </c>
      <c r="H116" s="17" t="n">
        <f aca="false">(E116*0.4)+(F116*0.4)+(G116*0.2)</f>
        <v>53.74</v>
      </c>
      <c r="I116" s="18" t="n">
        <v>2</v>
      </c>
      <c r="J116" s="19" t="s">
        <v>15</v>
      </c>
    </row>
    <row r="117" customFormat="false" ht="14.25" hidden="false" customHeight="false" outlineLevel="0" collapsed="false">
      <c r="A117" s="12" t="n">
        <v>112</v>
      </c>
      <c r="B117" s="13" t="s">
        <v>244</v>
      </c>
      <c r="C117" s="20" t="s">
        <v>82</v>
      </c>
      <c r="D117" s="15" t="s">
        <v>249</v>
      </c>
      <c r="E117" s="16" t="n">
        <v>34.6</v>
      </c>
      <c r="F117" s="16" t="n">
        <v>81.2</v>
      </c>
      <c r="G117" s="16" t="n">
        <v>35</v>
      </c>
      <c r="H117" s="17" t="n">
        <f aca="false">(E117*0.4)+(F117*0.4)+(G117*0.2)</f>
        <v>53.32</v>
      </c>
      <c r="I117" s="18" t="n">
        <v>3</v>
      </c>
      <c r="J117" s="18"/>
    </row>
    <row r="118" customFormat="false" ht="14.25" hidden="false" customHeight="false" outlineLevel="0" collapsed="false">
      <c r="A118" s="12" t="n">
        <v>113</v>
      </c>
      <c r="B118" s="13" t="s">
        <v>244</v>
      </c>
      <c r="C118" s="20" t="s">
        <v>250</v>
      </c>
      <c r="D118" s="15" t="s">
        <v>251</v>
      </c>
      <c r="E118" s="16" t="n">
        <v>32.8</v>
      </c>
      <c r="F118" s="16" t="n">
        <v>83.2</v>
      </c>
      <c r="G118" s="16" t="n">
        <v>27.5</v>
      </c>
      <c r="H118" s="17" t="n">
        <f aca="false">(E118*0.4)+(F118*0.4)+(G118*0.2)</f>
        <v>51.9</v>
      </c>
      <c r="I118" s="18" t="n">
        <v>4</v>
      </c>
      <c r="J118" s="18"/>
    </row>
    <row r="119" customFormat="false" ht="14.25" hidden="false" customHeight="false" outlineLevel="0" collapsed="false">
      <c r="A119" s="12" t="n">
        <v>114</v>
      </c>
      <c r="B119" s="13" t="s">
        <v>252</v>
      </c>
      <c r="C119" s="14" t="s">
        <v>253</v>
      </c>
      <c r="D119" s="15" t="s">
        <v>254</v>
      </c>
      <c r="E119" s="16" t="n">
        <v>46.5</v>
      </c>
      <c r="F119" s="16" t="n">
        <v>91.3</v>
      </c>
      <c r="G119" s="16" t="n">
        <v>85</v>
      </c>
      <c r="H119" s="17" t="n">
        <f aca="false">(E119*0.4)+(F119*0.4)+(G119*0.2)</f>
        <v>72.12</v>
      </c>
      <c r="I119" s="18" t="n">
        <v>1</v>
      </c>
      <c r="J119" s="19" t="s">
        <v>15</v>
      </c>
    </row>
    <row r="120" customFormat="false" ht="14.25" hidden="false" customHeight="false" outlineLevel="0" collapsed="false">
      <c r="A120" s="12" t="n">
        <v>115</v>
      </c>
      <c r="B120" s="13" t="s">
        <v>252</v>
      </c>
      <c r="C120" s="14" t="s">
        <v>255</v>
      </c>
      <c r="D120" s="15" t="s">
        <v>256</v>
      </c>
      <c r="E120" s="16" t="n">
        <v>44.6</v>
      </c>
      <c r="F120" s="16" t="n">
        <v>93.2</v>
      </c>
      <c r="G120" s="16" t="n">
        <v>50</v>
      </c>
      <c r="H120" s="17" t="n">
        <f aca="false">(E120*0.4)+(F120*0.4)+(G120*0.2)</f>
        <v>65.12</v>
      </c>
      <c r="I120" s="18" t="n">
        <v>2</v>
      </c>
      <c r="J120" s="19" t="s">
        <v>15</v>
      </c>
    </row>
    <row r="121" customFormat="false" ht="14.25" hidden="false" customHeight="false" outlineLevel="0" collapsed="false">
      <c r="A121" s="12" t="n">
        <v>116</v>
      </c>
      <c r="B121" s="13" t="s">
        <v>252</v>
      </c>
      <c r="C121" s="14" t="s">
        <v>257</v>
      </c>
      <c r="D121" s="15" t="s">
        <v>258</v>
      </c>
      <c r="E121" s="16" t="n">
        <v>44.2</v>
      </c>
      <c r="F121" s="16" t="n">
        <v>92.6</v>
      </c>
      <c r="G121" s="16" t="n">
        <v>50</v>
      </c>
      <c r="H121" s="17" t="n">
        <f aca="false">(E121*0.4)+(F121*0.4)+(G121*0.2)</f>
        <v>64.72</v>
      </c>
      <c r="I121" s="18" t="n">
        <v>3</v>
      </c>
      <c r="J121" s="19" t="s">
        <v>15</v>
      </c>
    </row>
    <row r="122" customFormat="false" ht="14.25" hidden="false" customHeight="false" outlineLevel="0" collapsed="false">
      <c r="A122" s="12" t="n">
        <v>117</v>
      </c>
      <c r="B122" s="13" t="s">
        <v>252</v>
      </c>
      <c r="C122" s="14" t="s">
        <v>259</v>
      </c>
      <c r="D122" s="15" t="s">
        <v>260</v>
      </c>
      <c r="E122" s="16" t="n">
        <v>42.75</v>
      </c>
      <c r="F122" s="16" t="n">
        <v>87.1</v>
      </c>
      <c r="G122" s="16" t="n">
        <v>57.5</v>
      </c>
      <c r="H122" s="17" t="n">
        <f aca="false">(E122*0.4)+(F122*0.4)+(G122*0.2)</f>
        <v>63.44</v>
      </c>
      <c r="I122" s="18" t="n">
        <v>4</v>
      </c>
      <c r="J122" s="19" t="s">
        <v>15</v>
      </c>
    </row>
    <row r="123" customFormat="false" ht="14.25" hidden="false" customHeight="false" outlineLevel="0" collapsed="false">
      <c r="A123" s="12" t="n">
        <v>118</v>
      </c>
      <c r="B123" s="13" t="s">
        <v>252</v>
      </c>
      <c r="C123" s="14" t="s">
        <v>261</v>
      </c>
      <c r="D123" s="15" t="s">
        <v>262</v>
      </c>
      <c r="E123" s="16" t="n">
        <v>43.4</v>
      </c>
      <c r="F123" s="16" t="n">
        <v>88.2</v>
      </c>
      <c r="G123" s="16" t="n">
        <v>52.5</v>
      </c>
      <c r="H123" s="17" t="n">
        <f aca="false">(E123*0.4)+(F123*0.4)+(G123*0.2)</f>
        <v>63.14</v>
      </c>
      <c r="I123" s="18" t="n">
        <v>5</v>
      </c>
      <c r="J123" s="19" t="s">
        <v>15</v>
      </c>
    </row>
    <row r="124" customFormat="false" ht="14.25" hidden="false" customHeight="false" outlineLevel="0" collapsed="false">
      <c r="A124" s="12" t="n">
        <v>119</v>
      </c>
      <c r="B124" s="13" t="s">
        <v>252</v>
      </c>
      <c r="C124" s="20" t="s">
        <v>263</v>
      </c>
      <c r="D124" s="15" t="s">
        <v>264</v>
      </c>
      <c r="E124" s="16" t="n">
        <v>42.6</v>
      </c>
      <c r="F124" s="16" t="n">
        <v>90</v>
      </c>
      <c r="G124" s="16" t="n">
        <v>50</v>
      </c>
      <c r="H124" s="17" t="n">
        <f aca="false">(E124*0.4)+(F124*0.4)+(G124*0.2)</f>
        <v>63.04</v>
      </c>
      <c r="I124" s="18" t="n">
        <v>6</v>
      </c>
      <c r="J124" s="18"/>
    </row>
    <row r="125" customFormat="false" ht="14.25" hidden="false" customHeight="false" outlineLevel="0" collapsed="false">
      <c r="A125" s="12" t="n">
        <v>120</v>
      </c>
      <c r="B125" s="13" t="s">
        <v>252</v>
      </c>
      <c r="C125" s="20" t="s">
        <v>265</v>
      </c>
      <c r="D125" s="15" t="s">
        <v>266</v>
      </c>
      <c r="E125" s="16" t="n">
        <v>43.15</v>
      </c>
      <c r="F125" s="16" t="n">
        <v>87.6</v>
      </c>
      <c r="G125" s="16" t="n">
        <v>52.5</v>
      </c>
      <c r="H125" s="17" t="n">
        <f aca="false">(E125*0.4)+(F125*0.4)+(G125*0.2)</f>
        <v>62.8</v>
      </c>
      <c r="I125" s="18" t="n">
        <v>7</v>
      </c>
      <c r="J125" s="18"/>
    </row>
    <row r="126" customFormat="false" ht="14.25" hidden="false" customHeight="false" outlineLevel="0" collapsed="false">
      <c r="A126" s="12" t="n">
        <v>121</v>
      </c>
      <c r="B126" s="13" t="s">
        <v>252</v>
      </c>
      <c r="C126" s="20" t="s">
        <v>267</v>
      </c>
      <c r="D126" s="15" t="s">
        <v>268</v>
      </c>
      <c r="E126" s="16" t="n">
        <v>43.7</v>
      </c>
      <c r="F126" s="16" t="n">
        <v>91.5</v>
      </c>
      <c r="G126" s="16" t="n">
        <v>40</v>
      </c>
      <c r="H126" s="17" t="n">
        <f aca="false">(E126*0.4)+(F126*0.4)+(G126*0.2)</f>
        <v>62.08</v>
      </c>
      <c r="I126" s="18" t="n">
        <v>8</v>
      </c>
      <c r="J126" s="18"/>
    </row>
    <row r="127" customFormat="false" ht="14.25" hidden="false" customHeight="false" outlineLevel="0" collapsed="false">
      <c r="A127" s="12" t="n">
        <v>122</v>
      </c>
      <c r="B127" s="13" t="s">
        <v>252</v>
      </c>
      <c r="C127" s="20" t="s">
        <v>269</v>
      </c>
      <c r="D127" s="15" t="s">
        <v>270</v>
      </c>
      <c r="E127" s="16" t="n">
        <v>43.85</v>
      </c>
      <c r="F127" s="16" t="n">
        <v>88.3</v>
      </c>
      <c r="G127" s="16" t="n">
        <v>45</v>
      </c>
      <c r="H127" s="17" t="n">
        <f aca="false">(E127*0.4)+(F127*0.4)+(G127*0.2)</f>
        <v>61.86</v>
      </c>
      <c r="I127" s="18" t="n">
        <v>9</v>
      </c>
      <c r="J127" s="18"/>
    </row>
    <row r="128" customFormat="false" ht="14.25" hidden="false" customHeight="false" outlineLevel="0" collapsed="false">
      <c r="A128" s="12" t="n">
        <v>123</v>
      </c>
      <c r="B128" s="13" t="s">
        <v>252</v>
      </c>
      <c r="C128" s="20" t="s">
        <v>42</v>
      </c>
      <c r="D128" s="15" t="s">
        <v>271</v>
      </c>
      <c r="E128" s="16" t="n">
        <v>44.6</v>
      </c>
      <c r="F128" s="16" t="n">
        <v>92.1</v>
      </c>
      <c r="G128" s="16" t="n">
        <v>32.5</v>
      </c>
      <c r="H128" s="17" t="n">
        <f aca="false">(E128*0.4)+(F128*0.4)+(G128*0.2)</f>
        <v>61.18</v>
      </c>
      <c r="I128" s="18" t="n">
        <v>10</v>
      </c>
      <c r="J128" s="18"/>
    </row>
    <row r="129" customFormat="false" ht="14.25" hidden="false" customHeight="false" outlineLevel="0" collapsed="false">
      <c r="A129" s="12" t="n">
        <v>124</v>
      </c>
      <c r="B129" s="13" t="s">
        <v>272</v>
      </c>
      <c r="C129" s="14" t="s">
        <v>273</v>
      </c>
      <c r="D129" s="15" t="s">
        <v>274</v>
      </c>
      <c r="E129" s="16" t="n">
        <v>45.05</v>
      </c>
      <c r="F129" s="16" t="n">
        <v>89.2</v>
      </c>
      <c r="G129" s="16" t="n">
        <v>65</v>
      </c>
      <c r="H129" s="17" t="n">
        <f aca="false">(E129*0.4)+(F129*0.4)+(G129*0.2)</f>
        <v>66.7</v>
      </c>
      <c r="I129" s="18" t="n">
        <v>1</v>
      </c>
      <c r="J129" s="19" t="s">
        <v>15</v>
      </c>
    </row>
    <row r="130" customFormat="false" ht="14.25" hidden="false" customHeight="false" outlineLevel="0" collapsed="false">
      <c r="A130" s="12" t="n">
        <v>125</v>
      </c>
      <c r="B130" s="13" t="s">
        <v>272</v>
      </c>
      <c r="C130" s="14" t="s">
        <v>275</v>
      </c>
      <c r="D130" s="15" t="s">
        <v>276</v>
      </c>
      <c r="E130" s="16" t="n">
        <v>39.85</v>
      </c>
      <c r="F130" s="16" t="n">
        <v>87</v>
      </c>
      <c r="G130" s="16" t="n">
        <v>75</v>
      </c>
      <c r="H130" s="17" t="n">
        <f aca="false">(E130*0.4)+(F130*0.4)+(G130*0.2)</f>
        <v>65.74</v>
      </c>
      <c r="I130" s="18" t="n">
        <v>2</v>
      </c>
      <c r="J130" s="19" t="s">
        <v>15</v>
      </c>
    </row>
    <row r="131" customFormat="false" ht="14.25" hidden="false" customHeight="false" outlineLevel="0" collapsed="false">
      <c r="A131" s="12" t="n">
        <v>126</v>
      </c>
      <c r="B131" s="13" t="s">
        <v>272</v>
      </c>
      <c r="C131" s="14" t="s">
        <v>277</v>
      </c>
      <c r="D131" s="15" t="s">
        <v>278</v>
      </c>
      <c r="E131" s="16" t="n">
        <v>43.85</v>
      </c>
      <c r="F131" s="16" t="n">
        <v>88.6</v>
      </c>
      <c r="G131" s="16" t="n">
        <v>60</v>
      </c>
      <c r="H131" s="17" t="n">
        <f aca="false">(E131*0.4)+(F131*0.4)+(G131*0.2)</f>
        <v>64.98</v>
      </c>
      <c r="I131" s="18" t="n">
        <v>3</v>
      </c>
      <c r="J131" s="19" t="s">
        <v>15</v>
      </c>
    </row>
    <row r="132" customFormat="false" ht="14.25" hidden="false" customHeight="false" outlineLevel="0" collapsed="false">
      <c r="A132" s="12" t="n">
        <v>127</v>
      </c>
      <c r="B132" s="13" t="s">
        <v>272</v>
      </c>
      <c r="C132" s="14" t="s">
        <v>279</v>
      </c>
      <c r="D132" s="15" t="s">
        <v>280</v>
      </c>
      <c r="E132" s="16" t="n">
        <v>41.65</v>
      </c>
      <c r="F132" s="16" t="n">
        <v>91</v>
      </c>
      <c r="G132" s="16" t="n">
        <v>57.5</v>
      </c>
      <c r="H132" s="17" t="n">
        <f aca="false">(E132*0.4)+(F132*0.4)+(G132*0.2)</f>
        <v>64.56</v>
      </c>
      <c r="I132" s="18" t="n">
        <v>4</v>
      </c>
      <c r="J132" s="19" t="s">
        <v>15</v>
      </c>
    </row>
    <row r="133" customFormat="false" ht="14.25" hidden="false" customHeight="false" outlineLevel="0" collapsed="false">
      <c r="A133" s="12" t="n">
        <v>128</v>
      </c>
      <c r="B133" s="13" t="s">
        <v>272</v>
      </c>
      <c r="C133" s="14" t="s">
        <v>281</v>
      </c>
      <c r="D133" s="15" t="s">
        <v>282</v>
      </c>
      <c r="E133" s="16" t="n">
        <v>43.55</v>
      </c>
      <c r="F133" s="16" t="n">
        <v>88.2</v>
      </c>
      <c r="G133" s="16" t="n">
        <v>57.5</v>
      </c>
      <c r="H133" s="17" t="n">
        <f aca="false">(E133*0.4)+(F133*0.4)+(G133*0.2)</f>
        <v>64.2</v>
      </c>
      <c r="I133" s="18" t="n">
        <v>5</v>
      </c>
      <c r="J133" s="19" t="s">
        <v>15</v>
      </c>
    </row>
    <row r="134" customFormat="false" ht="14.25" hidden="false" customHeight="false" outlineLevel="0" collapsed="false">
      <c r="A134" s="12" t="n">
        <v>129</v>
      </c>
      <c r="B134" s="13" t="s">
        <v>272</v>
      </c>
      <c r="C134" s="14" t="s">
        <v>283</v>
      </c>
      <c r="D134" s="15" t="s">
        <v>284</v>
      </c>
      <c r="E134" s="16" t="n">
        <v>41.95</v>
      </c>
      <c r="F134" s="16" t="n">
        <v>85.8</v>
      </c>
      <c r="G134" s="16" t="n">
        <v>60</v>
      </c>
      <c r="H134" s="17" t="n">
        <f aca="false">(E134*0.4)+(F134*0.4)+(G134*0.2)</f>
        <v>63.1</v>
      </c>
      <c r="I134" s="18" t="n">
        <v>6</v>
      </c>
      <c r="J134" s="19" t="s">
        <v>15</v>
      </c>
    </row>
    <row r="135" customFormat="false" ht="14.25" hidden="false" customHeight="false" outlineLevel="0" collapsed="false">
      <c r="A135" s="12" t="n">
        <v>130</v>
      </c>
      <c r="B135" s="13" t="s">
        <v>272</v>
      </c>
      <c r="C135" s="14" t="s">
        <v>285</v>
      </c>
      <c r="D135" s="15" t="s">
        <v>286</v>
      </c>
      <c r="E135" s="16" t="n">
        <v>39.1</v>
      </c>
      <c r="F135" s="16" t="n">
        <v>87.2</v>
      </c>
      <c r="G135" s="16" t="n">
        <v>52.5</v>
      </c>
      <c r="H135" s="17" t="n">
        <f aca="false">(E135*0.4)+(F135*0.4)+(G135*0.2)</f>
        <v>61.02</v>
      </c>
      <c r="I135" s="18" t="n">
        <v>7</v>
      </c>
      <c r="J135" s="19" t="s">
        <v>15</v>
      </c>
    </row>
    <row r="136" customFormat="false" ht="14.25" hidden="false" customHeight="false" outlineLevel="0" collapsed="false">
      <c r="A136" s="12" t="n">
        <v>131</v>
      </c>
      <c r="B136" s="13" t="s">
        <v>272</v>
      </c>
      <c r="C136" s="20" t="s">
        <v>287</v>
      </c>
      <c r="D136" s="15" t="s">
        <v>288</v>
      </c>
      <c r="E136" s="16" t="n">
        <v>40.55</v>
      </c>
      <c r="F136" s="16" t="n">
        <v>89.6</v>
      </c>
      <c r="G136" s="16" t="n">
        <v>42.5</v>
      </c>
      <c r="H136" s="17" t="n">
        <f aca="false">(E136*0.4)+(F136*0.4)+(G136*0.2)</f>
        <v>60.56</v>
      </c>
      <c r="I136" s="18" t="n">
        <v>8</v>
      </c>
      <c r="J136" s="18"/>
    </row>
    <row r="137" customFormat="false" ht="14.25" hidden="false" customHeight="false" outlineLevel="0" collapsed="false">
      <c r="A137" s="12" t="n">
        <v>132</v>
      </c>
      <c r="B137" s="13" t="s">
        <v>272</v>
      </c>
      <c r="C137" s="20" t="s">
        <v>289</v>
      </c>
      <c r="D137" s="15" t="s">
        <v>290</v>
      </c>
      <c r="E137" s="16" t="n">
        <v>43.5</v>
      </c>
      <c r="F137" s="16" t="n">
        <v>91</v>
      </c>
      <c r="G137" s="16" t="n">
        <v>32.5</v>
      </c>
      <c r="H137" s="17" t="n">
        <f aca="false">(E137*0.4)+(F137*0.4)+(G137*0.2)</f>
        <v>60.3</v>
      </c>
      <c r="I137" s="18" t="n">
        <v>9</v>
      </c>
      <c r="J137" s="18"/>
    </row>
    <row r="138" customFormat="false" ht="14.25" hidden="false" customHeight="false" outlineLevel="0" collapsed="false">
      <c r="A138" s="12" t="n">
        <v>133</v>
      </c>
      <c r="B138" s="13" t="s">
        <v>272</v>
      </c>
      <c r="C138" s="20" t="s">
        <v>291</v>
      </c>
      <c r="D138" s="15" t="s">
        <v>292</v>
      </c>
      <c r="E138" s="16" t="n">
        <v>42</v>
      </c>
      <c r="F138" s="16" t="n">
        <v>87.6</v>
      </c>
      <c r="G138" s="16" t="n">
        <v>40</v>
      </c>
      <c r="H138" s="17" t="n">
        <f aca="false">(E138*0.4)+(F138*0.4)+(G138*0.2)</f>
        <v>59.84</v>
      </c>
      <c r="I138" s="18" t="n">
        <v>10</v>
      </c>
      <c r="J138" s="18"/>
    </row>
    <row r="139" customFormat="false" ht="14.25" hidden="false" customHeight="false" outlineLevel="0" collapsed="false">
      <c r="A139" s="12" t="n">
        <v>134</v>
      </c>
      <c r="B139" s="13" t="s">
        <v>272</v>
      </c>
      <c r="C139" s="20" t="s">
        <v>293</v>
      </c>
      <c r="D139" s="15" t="s">
        <v>294</v>
      </c>
      <c r="E139" s="16" t="n">
        <v>35.55</v>
      </c>
      <c r="F139" s="16" t="n">
        <v>86.8</v>
      </c>
      <c r="G139" s="16" t="n">
        <v>27.5</v>
      </c>
      <c r="H139" s="17" t="n">
        <f aca="false">(E139*0.4)+(F139*0.4)+(G139*0.2)</f>
        <v>54.44</v>
      </c>
      <c r="I139" s="18" t="n">
        <v>11</v>
      </c>
      <c r="J139" s="18"/>
    </row>
    <row r="140" customFormat="false" ht="14.25" hidden="false" customHeight="false" outlineLevel="0" collapsed="false">
      <c r="A140" s="12" t="n">
        <v>135</v>
      </c>
      <c r="B140" s="13" t="s">
        <v>272</v>
      </c>
      <c r="C140" s="20" t="s">
        <v>295</v>
      </c>
      <c r="D140" s="15" t="s">
        <v>296</v>
      </c>
      <c r="E140" s="16" t="n">
        <v>36.7</v>
      </c>
      <c r="F140" s="16" t="n">
        <v>84.2</v>
      </c>
      <c r="G140" s="16" t="n">
        <v>25</v>
      </c>
      <c r="H140" s="17" t="n">
        <f aca="false">(E140*0.4)+(F140*0.4)+(G140*0.2)</f>
        <v>53.36</v>
      </c>
      <c r="I140" s="18" t="n">
        <v>12</v>
      </c>
      <c r="J140" s="18"/>
    </row>
    <row r="141" customFormat="false" ht="14.25" hidden="false" customHeight="false" outlineLevel="0" collapsed="false">
      <c r="A141" s="12" t="n">
        <v>136</v>
      </c>
      <c r="B141" s="13" t="s">
        <v>272</v>
      </c>
      <c r="C141" s="20" t="s">
        <v>297</v>
      </c>
      <c r="D141" s="15" t="s">
        <v>298</v>
      </c>
      <c r="E141" s="16" t="n">
        <v>36.15</v>
      </c>
      <c r="F141" s="16" t="n">
        <v>85</v>
      </c>
      <c r="G141" s="16" t="n">
        <v>20</v>
      </c>
      <c r="H141" s="17" t="n">
        <f aca="false">(E141*0.4)+(F141*0.4)+(G141*0.2)</f>
        <v>52.46</v>
      </c>
      <c r="I141" s="18" t="n">
        <v>13</v>
      </c>
      <c r="J141" s="18"/>
    </row>
    <row r="142" customFormat="false" ht="14.25" hidden="false" customHeight="false" outlineLevel="0" collapsed="false">
      <c r="A142" s="12" t="n">
        <v>137</v>
      </c>
      <c r="B142" s="13" t="s">
        <v>272</v>
      </c>
      <c r="C142" s="20" t="s">
        <v>299</v>
      </c>
      <c r="D142" s="15" t="s">
        <v>300</v>
      </c>
      <c r="E142" s="16" t="n">
        <v>40.2</v>
      </c>
      <c r="F142" s="16" t="n">
        <v>84.2</v>
      </c>
      <c r="G142" s="22" t="s">
        <v>125</v>
      </c>
      <c r="H142" s="23" t="s">
        <v>126</v>
      </c>
      <c r="I142" s="18"/>
      <c r="J142" s="18"/>
    </row>
    <row r="143" customFormat="false" ht="14.25" hidden="false" customHeight="false" outlineLevel="0" collapsed="false">
      <c r="A143" s="12" t="n">
        <v>138</v>
      </c>
      <c r="B143" s="13" t="s">
        <v>301</v>
      </c>
      <c r="C143" s="14" t="s">
        <v>302</v>
      </c>
      <c r="D143" s="15" t="s">
        <v>303</v>
      </c>
      <c r="E143" s="16" t="n">
        <v>44.45</v>
      </c>
      <c r="F143" s="16" t="n">
        <v>89</v>
      </c>
      <c r="G143" s="16" t="n">
        <v>65</v>
      </c>
      <c r="H143" s="17" t="n">
        <f aca="false">(E143*0.4)+(F143*0.4)+(G143*0.2)</f>
        <v>66.38</v>
      </c>
      <c r="I143" s="18" t="n">
        <v>1</v>
      </c>
      <c r="J143" s="19" t="s">
        <v>15</v>
      </c>
    </row>
    <row r="144" customFormat="false" ht="14.25" hidden="false" customHeight="false" outlineLevel="0" collapsed="false">
      <c r="A144" s="12" t="n">
        <v>139</v>
      </c>
      <c r="B144" s="13" t="s">
        <v>301</v>
      </c>
      <c r="C144" s="14" t="s">
        <v>304</v>
      </c>
      <c r="D144" s="15" t="s">
        <v>305</v>
      </c>
      <c r="E144" s="16" t="n">
        <v>38.1</v>
      </c>
      <c r="F144" s="16" t="n">
        <v>85.6</v>
      </c>
      <c r="G144" s="16" t="n">
        <v>60</v>
      </c>
      <c r="H144" s="17" t="n">
        <f aca="false">(E144*0.4)+(F144*0.4)+(G144*0.2)</f>
        <v>61.48</v>
      </c>
      <c r="I144" s="18" t="n">
        <v>2</v>
      </c>
      <c r="J144" s="19" t="s">
        <v>15</v>
      </c>
    </row>
    <row r="145" customFormat="false" ht="14.25" hidden="false" customHeight="false" outlineLevel="0" collapsed="false">
      <c r="A145" s="12" t="n">
        <v>140</v>
      </c>
      <c r="B145" s="13" t="s">
        <v>301</v>
      </c>
      <c r="C145" s="14" t="s">
        <v>306</v>
      </c>
      <c r="D145" s="15" t="s">
        <v>307</v>
      </c>
      <c r="E145" s="16" t="n">
        <v>43</v>
      </c>
      <c r="F145" s="16" t="n">
        <v>88.4</v>
      </c>
      <c r="G145" s="16" t="n">
        <v>42.5</v>
      </c>
      <c r="H145" s="17" t="n">
        <f aca="false">(E145*0.4)+(F145*0.4)+(G145*0.2)</f>
        <v>61.06</v>
      </c>
      <c r="I145" s="18" t="n">
        <v>3</v>
      </c>
      <c r="J145" s="19" t="s">
        <v>15</v>
      </c>
    </row>
    <row r="146" customFormat="false" ht="14.25" hidden="false" customHeight="false" outlineLevel="0" collapsed="false">
      <c r="A146" s="12" t="n">
        <v>141</v>
      </c>
      <c r="B146" s="13" t="s">
        <v>301</v>
      </c>
      <c r="C146" s="14" t="s">
        <v>308</v>
      </c>
      <c r="D146" s="15" t="s">
        <v>309</v>
      </c>
      <c r="E146" s="16" t="n">
        <v>39.15</v>
      </c>
      <c r="F146" s="16" t="n">
        <v>86.6</v>
      </c>
      <c r="G146" s="16" t="n">
        <v>45</v>
      </c>
      <c r="H146" s="17" t="n">
        <f aca="false">(E146*0.4)+(F146*0.4)+(G146*0.2)</f>
        <v>59.3</v>
      </c>
      <c r="I146" s="18" t="n">
        <v>4</v>
      </c>
      <c r="J146" s="19" t="s">
        <v>15</v>
      </c>
    </row>
    <row r="147" customFormat="false" ht="14.25" hidden="false" customHeight="false" outlineLevel="0" collapsed="false">
      <c r="A147" s="12" t="n">
        <v>142</v>
      </c>
      <c r="B147" s="13" t="s">
        <v>301</v>
      </c>
      <c r="C147" s="14" t="s">
        <v>310</v>
      </c>
      <c r="D147" s="15" t="s">
        <v>311</v>
      </c>
      <c r="E147" s="16" t="n">
        <v>37.1</v>
      </c>
      <c r="F147" s="16" t="n">
        <v>88.8</v>
      </c>
      <c r="G147" s="16" t="n">
        <v>42.5</v>
      </c>
      <c r="H147" s="17" t="n">
        <f aca="false">(E147*0.4)+(F147*0.4)+(G147*0.2)</f>
        <v>58.86</v>
      </c>
      <c r="I147" s="18" t="n">
        <v>5</v>
      </c>
      <c r="J147" s="19" t="s">
        <v>15</v>
      </c>
    </row>
    <row r="148" customFormat="false" ht="14.25" hidden="false" customHeight="false" outlineLevel="0" collapsed="false">
      <c r="A148" s="12" t="n">
        <v>143</v>
      </c>
      <c r="B148" s="13" t="s">
        <v>301</v>
      </c>
      <c r="C148" s="20" t="s">
        <v>312</v>
      </c>
      <c r="D148" s="15" t="s">
        <v>313</v>
      </c>
      <c r="E148" s="16" t="n">
        <v>37.7</v>
      </c>
      <c r="F148" s="16" t="n">
        <v>85.8</v>
      </c>
      <c r="G148" s="16" t="n">
        <v>45</v>
      </c>
      <c r="H148" s="17" t="n">
        <f aca="false">(E148*0.4)+(F148*0.4)+(G148*0.2)</f>
        <v>58.4</v>
      </c>
      <c r="I148" s="18" t="n">
        <v>6</v>
      </c>
      <c r="J148" s="18"/>
    </row>
    <row r="149" customFormat="false" ht="14.25" hidden="false" customHeight="false" outlineLevel="0" collapsed="false">
      <c r="A149" s="12" t="n">
        <v>144</v>
      </c>
      <c r="B149" s="13" t="s">
        <v>301</v>
      </c>
      <c r="C149" s="20" t="s">
        <v>314</v>
      </c>
      <c r="D149" s="15" t="s">
        <v>315</v>
      </c>
      <c r="E149" s="16" t="n">
        <v>41.2</v>
      </c>
      <c r="F149" s="16" t="n">
        <v>85.1</v>
      </c>
      <c r="G149" s="16" t="n">
        <v>30</v>
      </c>
      <c r="H149" s="17" t="n">
        <f aca="false">(E149*0.4)+(F149*0.4)+(G149*0.2)</f>
        <v>56.52</v>
      </c>
      <c r="I149" s="18" t="n">
        <v>7</v>
      </c>
      <c r="J149" s="18"/>
    </row>
    <row r="150" customFormat="false" ht="14.25" hidden="false" customHeight="false" outlineLevel="0" collapsed="false">
      <c r="A150" s="12" t="n">
        <v>145</v>
      </c>
      <c r="B150" s="13" t="s">
        <v>301</v>
      </c>
      <c r="C150" s="20" t="s">
        <v>316</v>
      </c>
      <c r="D150" s="15" t="s">
        <v>317</v>
      </c>
      <c r="E150" s="16" t="n">
        <v>36.75</v>
      </c>
      <c r="F150" s="16" t="n">
        <v>85.4</v>
      </c>
      <c r="G150" s="16" t="n">
        <v>30</v>
      </c>
      <c r="H150" s="17" t="n">
        <f aca="false">(E150*0.4)+(F150*0.4)+(G150*0.2)</f>
        <v>54.86</v>
      </c>
      <c r="I150" s="18" t="n">
        <v>8</v>
      </c>
      <c r="J150" s="18"/>
    </row>
    <row r="151" customFormat="false" ht="14.25" hidden="false" customHeight="false" outlineLevel="0" collapsed="false">
      <c r="A151" s="12" t="n">
        <v>146</v>
      </c>
      <c r="B151" s="13" t="s">
        <v>301</v>
      </c>
      <c r="C151" s="20" t="s">
        <v>318</v>
      </c>
      <c r="D151" s="15" t="s">
        <v>319</v>
      </c>
      <c r="E151" s="16" t="n">
        <v>42.05</v>
      </c>
      <c r="F151" s="16" t="n">
        <v>83.4</v>
      </c>
      <c r="G151" s="16" t="n">
        <v>17.5</v>
      </c>
      <c r="H151" s="17" t="n">
        <f aca="false">(E151*0.4)+(F151*0.4)+(G151*0.2)</f>
        <v>53.68</v>
      </c>
      <c r="I151" s="18" t="n">
        <v>9</v>
      </c>
      <c r="J151" s="18"/>
    </row>
    <row r="152" customFormat="false" ht="14.25" hidden="false" customHeight="false" outlineLevel="0" collapsed="false">
      <c r="A152" s="12" t="n">
        <v>147</v>
      </c>
      <c r="B152" s="13" t="s">
        <v>301</v>
      </c>
      <c r="C152" s="20" t="s">
        <v>320</v>
      </c>
      <c r="D152" s="15" t="s">
        <v>321</v>
      </c>
      <c r="E152" s="16" t="n">
        <v>42.75</v>
      </c>
      <c r="F152" s="22" t="s">
        <v>125</v>
      </c>
      <c r="G152" s="22" t="s">
        <v>125</v>
      </c>
      <c r="H152" s="23" t="s">
        <v>126</v>
      </c>
      <c r="I152" s="18"/>
      <c r="J152" s="18"/>
    </row>
    <row r="153" customFormat="false" ht="14.25" hidden="false" customHeight="false" outlineLevel="0" collapsed="false">
      <c r="A153" s="12" t="n">
        <v>148</v>
      </c>
      <c r="B153" s="13" t="s">
        <v>322</v>
      </c>
      <c r="C153" s="14" t="s">
        <v>323</v>
      </c>
      <c r="D153" s="15" t="s">
        <v>324</v>
      </c>
      <c r="E153" s="16" t="n">
        <v>40.95</v>
      </c>
      <c r="F153" s="16" t="n">
        <v>86.5</v>
      </c>
      <c r="G153" s="16" t="n">
        <v>57.5</v>
      </c>
      <c r="H153" s="17" t="n">
        <f aca="false">(E153*0.4)+(F153*0.4)+(G153*0.2)</f>
        <v>62.48</v>
      </c>
      <c r="I153" s="18" t="n">
        <v>1</v>
      </c>
      <c r="J153" s="19" t="s">
        <v>15</v>
      </c>
    </row>
    <row r="154" customFormat="false" ht="14.25" hidden="false" customHeight="false" outlineLevel="0" collapsed="false">
      <c r="A154" s="12" t="n">
        <v>149</v>
      </c>
      <c r="B154" s="13" t="s">
        <v>322</v>
      </c>
      <c r="C154" s="20" t="s">
        <v>325</v>
      </c>
      <c r="D154" s="15" t="s">
        <v>326</v>
      </c>
      <c r="E154" s="16" t="n">
        <v>41.75</v>
      </c>
      <c r="F154" s="16" t="n">
        <v>86.14</v>
      </c>
      <c r="G154" s="16" t="n">
        <v>52.5</v>
      </c>
      <c r="H154" s="17" t="n">
        <f aca="false">(E154*0.4)+(F154*0.4)+(G154*0.2)</f>
        <v>61.656</v>
      </c>
      <c r="I154" s="18" t="n">
        <v>2</v>
      </c>
      <c r="J154" s="18"/>
    </row>
    <row r="155" customFormat="false" ht="14.25" hidden="false" customHeight="false" outlineLevel="0" collapsed="false">
      <c r="A155" s="12" t="n">
        <v>150</v>
      </c>
      <c r="B155" s="13" t="s">
        <v>327</v>
      </c>
      <c r="C155" s="14" t="s">
        <v>328</v>
      </c>
      <c r="D155" s="15" t="s">
        <v>329</v>
      </c>
      <c r="E155" s="16" t="n">
        <v>49.3</v>
      </c>
      <c r="F155" s="16" t="n">
        <v>86.7</v>
      </c>
      <c r="G155" s="16" t="n">
        <v>70</v>
      </c>
      <c r="H155" s="17" t="n">
        <f aca="false">(E155*0.4)+(F155*0.4)+(G155*0.2)</f>
        <v>68.4</v>
      </c>
      <c r="I155" s="18" t="n">
        <v>1</v>
      </c>
      <c r="J155" s="19" t="s">
        <v>15</v>
      </c>
    </row>
    <row r="156" customFormat="false" ht="14.25" hidden="false" customHeight="false" outlineLevel="0" collapsed="false">
      <c r="A156" s="12" t="n">
        <v>151</v>
      </c>
      <c r="B156" s="13" t="s">
        <v>327</v>
      </c>
      <c r="C156" s="20" t="s">
        <v>330</v>
      </c>
      <c r="D156" s="15" t="s">
        <v>331</v>
      </c>
      <c r="E156" s="16" t="n">
        <v>38.85</v>
      </c>
      <c r="F156" s="16" t="n">
        <v>88.1</v>
      </c>
      <c r="G156" s="16" t="n">
        <v>22.5</v>
      </c>
      <c r="H156" s="17" t="n">
        <f aca="false">(E156*0.4)+(F156*0.4)+(G156*0.2)</f>
        <v>55.28</v>
      </c>
      <c r="I156" s="18" t="n">
        <v>2</v>
      </c>
      <c r="J156" s="18"/>
    </row>
    <row r="157" customFormat="false" ht="14.25" hidden="false" customHeight="false" outlineLevel="0" collapsed="false">
      <c r="A157" s="12" t="n">
        <v>152</v>
      </c>
      <c r="B157" s="13" t="s">
        <v>332</v>
      </c>
      <c r="C157" s="14" t="s">
        <v>333</v>
      </c>
      <c r="D157" s="15" t="s">
        <v>334</v>
      </c>
      <c r="E157" s="16" t="n">
        <v>41.7</v>
      </c>
      <c r="F157" s="16" t="n">
        <v>89.5</v>
      </c>
      <c r="G157" s="16" t="n">
        <v>65</v>
      </c>
      <c r="H157" s="17" t="n">
        <f aca="false">(E157*0.4)+(F157*0.4)+(G157*0.2)</f>
        <v>65.48</v>
      </c>
      <c r="I157" s="18" t="n">
        <v>1</v>
      </c>
      <c r="J157" s="19" t="s">
        <v>15</v>
      </c>
    </row>
    <row r="158" customFormat="false" ht="14.25" hidden="false" customHeight="false" outlineLevel="0" collapsed="false">
      <c r="A158" s="12" t="n">
        <v>153</v>
      </c>
      <c r="B158" s="13" t="s">
        <v>332</v>
      </c>
      <c r="C158" s="14" t="s">
        <v>335</v>
      </c>
      <c r="D158" s="15" t="s">
        <v>336</v>
      </c>
      <c r="E158" s="16" t="n">
        <v>48.55</v>
      </c>
      <c r="F158" s="16" t="n">
        <v>87.06</v>
      </c>
      <c r="G158" s="16" t="n">
        <v>50</v>
      </c>
      <c r="H158" s="17" t="n">
        <f aca="false">(E158*0.4)+(F158*0.4)+(G158*0.2)</f>
        <v>64.244</v>
      </c>
      <c r="I158" s="18" t="n">
        <v>2</v>
      </c>
      <c r="J158" s="19" t="s">
        <v>15</v>
      </c>
    </row>
    <row r="159" customFormat="false" ht="14.25" hidden="false" customHeight="false" outlineLevel="0" collapsed="false">
      <c r="A159" s="12" t="n">
        <v>154</v>
      </c>
      <c r="B159" s="13" t="s">
        <v>332</v>
      </c>
      <c r="C159" s="14" t="s">
        <v>337</v>
      </c>
      <c r="D159" s="15" t="s">
        <v>338</v>
      </c>
      <c r="E159" s="16" t="n">
        <v>40.4</v>
      </c>
      <c r="F159" s="16" t="n">
        <v>86.8</v>
      </c>
      <c r="G159" s="16" t="n">
        <v>60</v>
      </c>
      <c r="H159" s="17" t="n">
        <f aca="false">(E159*0.4)+(F159*0.4)+(G159*0.2)</f>
        <v>62.88</v>
      </c>
      <c r="I159" s="18" t="n">
        <v>3</v>
      </c>
      <c r="J159" s="19" t="s">
        <v>15</v>
      </c>
    </row>
    <row r="160" customFormat="false" ht="14.25" hidden="false" customHeight="false" outlineLevel="0" collapsed="false">
      <c r="A160" s="12" t="n">
        <v>155</v>
      </c>
      <c r="B160" s="13" t="s">
        <v>332</v>
      </c>
      <c r="C160" s="14" t="s">
        <v>339</v>
      </c>
      <c r="D160" s="15" t="s">
        <v>340</v>
      </c>
      <c r="E160" s="16" t="n">
        <v>44.55</v>
      </c>
      <c r="F160" s="16" t="n">
        <v>86.18</v>
      </c>
      <c r="G160" s="16" t="n">
        <v>52.5</v>
      </c>
      <c r="H160" s="17" t="n">
        <f aca="false">(E160*0.4)+(F160*0.4)+(G160*0.2)</f>
        <v>62.792</v>
      </c>
      <c r="I160" s="18" t="n">
        <v>4</v>
      </c>
      <c r="J160" s="19" t="s">
        <v>15</v>
      </c>
    </row>
    <row r="161" customFormat="false" ht="14.25" hidden="false" customHeight="false" outlineLevel="0" collapsed="false">
      <c r="A161" s="12" t="n">
        <v>156</v>
      </c>
      <c r="B161" s="13" t="s">
        <v>332</v>
      </c>
      <c r="C161" s="14" t="s">
        <v>341</v>
      </c>
      <c r="D161" s="15" t="s">
        <v>342</v>
      </c>
      <c r="E161" s="16" t="n">
        <v>43.95</v>
      </c>
      <c r="F161" s="16" t="n">
        <v>88.9</v>
      </c>
      <c r="G161" s="16" t="n">
        <v>47.5</v>
      </c>
      <c r="H161" s="17" t="n">
        <f aca="false">(E161*0.4)+(F161*0.4)+(G161*0.2)</f>
        <v>62.64</v>
      </c>
      <c r="I161" s="18" t="n">
        <v>5</v>
      </c>
      <c r="J161" s="19" t="s">
        <v>15</v>
      </c>
    </row>
    <row r="162" customFormat="false" ht="14.25" hidden="false" customHeight="false" outlineLevel="0" collapsed="false">
      <c r="A162" s="12" t="n">
        <v>157</v>
      </c>
      <c r="B162" s="13" t="s">
        <v>332</v>
      </c>
      <c r="C162" s="14" t="s">
        <v>343</v>
      </c>
      <c r="D162" s="15" t="s">
        <v>344</v>
      </c>
      <c r="E162" s="16" t="n">
        <v>40.25</v>
      </c>
      <c r="F162" s="16" t="n">
        <v>88</v>
      </c>
      <c r="G162" s="16" t="n">
        <v>55</v>
      </c>
      <c r="H162" s="17" t="n">
        <f aca="false">(E162*0.4)+(F162*0.4)+(G162*0.2)</f>
        <v>62.3</v>
      </c>
      <c r="I162" s="18" t="n">
        <v>6</v>
      </c>
      <c r="J162" s="19" t="s">
        <v>15</v>
      </c>
    </row>
    <row r="163" customFormat="false" ht="14.25" hidden="false" customHeight="false" outlineLevel="0" collapsed="false">
      <c r="A163" s="12" t="n">
        <v>158</v>
      </c>
      <c r="B163" s="13" t="s">
        <v>332</v>
      </c>
      <c r="C163" s="14" t="s">
        <v>345</v>
      </c>
      <c r="D163" s="15" t="s">
        <v>346</v>
      </c>
      <c r="E163" s="16" t="n">
        <v>43.8</v>
      </c>
      <c r="F163" s="16" t="n">
        <v>87.2</v>
      </c>
      <c r="G163" s="16" t="n">
        <v>40</v>
      </c>
      <c r="H163" s="17" t="n">
        <f aca="false">(E163*0.4)+(F163*0.4)+(G163*0.2)</f>
        <v>60.4</v>
      </c>
      <c r="I163" s="18" t="n">
        <v>7</v>
      </c>
      <c r="J163" s="19" t="s">
        <v>15</v>
      </c>
    </row>
    <row r="164" customFormat="false" ht="14.25" hidden="false" customHeight="false" outlineLevel="0" collapsed="false">
      <c r="A164" s="12" t="n">
        <v>159</v>
      </c>
      <c r="B164" s="13" t="s">
        <v>332</v>
      </c>
      <c r="C164" s="14" t="s">
        <v>347</v>
      </c>
      <c r="D164" s="15" t="s">
        <v>348</v>
      </c>
      <c r="E164" s="16" t="n">
        <v>41.25</v>
      </c>
      <c r="F164" s="16" t="n">
        <v>87</v>
      </c>
      <c r="G164" s="16" t="n">
        <v>40</v>
      </c>
      <c r="H164" s="17" t="n">
        <f aca="false">(E164*0.4)+(F164*0.4)+(G164*0.2)</f>
        <v>59.3</v>
      </c>
      <c r="I164" s="18" t="n">
        <v>8</v>
      </c>
      <c r="J164" s="19" t="s">
        <v>15</v>
      </c>
    </row>
    <row r="165" customFormat="false" ht="14.25" hidden="false" customHeight="false" outlineLevel="0" collapsed="false">
      <c r="A165" s="12" t="n">
        <v>160</v>
      </c>
      <c r="B165" s="13" t="s">
        <v>332</v>
      </c>
      <c r="C165" s="20" t="s">
        <v>349</v>
      </c>
      <c r="D165" s="15" t="s">
        <v>350</v>
      </c>
      <c r="E165" s="16" t="n">
        <v>39.7</v>
      </c>
      <c r="F165" s="16" t="n">
        <v>86.66</v>
      </c>
      <c r="G165" s="16" t="n">
        <v>42.5</v>
      </c>
      <c r="H165" s="17" t="n">
        <f aca="false">(E165*0.4)+(F165*0.4)+(G165*0.2)</f>
        <v>59.044</v>
      </c>
      <c r="I165" s="18" t="n">
        <v>9</v>
      </c>
      <c r="J165" s="18"/>
    </row>
    <row r="166" customFormat="false" ht="14.25" hidden="false" customHeight="false" outlineLevel="0" collapsed="false">
      <c r="A166" s="12" t="n">
        <v>161</v>
      </c>
      <c r="B166" s="13" t="s">
        <v>332</v>
      </c>
      <c r="C166" s="20" t="s">
        <v>351</v>
      </c>
      <c r="D166" s="15" t="s">
        <v>352</v>
      </c>
      <c r="E166" s="16" t="n">
        <v>43.45</v>
      </c>
      <c r="F166" s="16" t="n">
        <v>86.6</v>
      </c>
      <c r="G166" s="16" t="n">
        <v>35</v>
      </c>
      <c r="H166" s="17" t="n">
        <f aca="false">(E166*0.4)+(F166*0.4)+(G166*0.2)</f>
        <v>59.02</v>
      </c>
      <c r="I166" s="18" t="n">
        <v>10</v>
      </c>
      <c r="J166" s="18"/>
    </row>
    <row r="167" customFormat="false" ht="14.25" hidden="false" customHeight="false" outlineLevel="0" collapsed="false">
      <c r="A167" s="12" t="n">
        <v>162</v>
      </c>
      <c r="B167" s="13" t="s">
        <v>332</v>
      </c>
      <c r="C167" s="20" t="s">
        <v>353</v>
      </c>
      <c r="D167" s="15" t="s">
        <v>354</v>
      </c>
      <c r="E167" s="16" t="n">
        <v>40.05</v>
      </c>
      <c r="F167" s="16" t="n">
        <v>86.7</v>
      </c>
      <c r="G167" s="16" t="n">
        <v>40</v>
      </c>
      <c r="H167" s="17" t="n">
        <f aca="false">(E167*0.4)+(F167*0.4)+(G167*0.2)</f>
        <v>58.7</v>
      </c>
      <c r="I167" s="18" t="n">
        <v>11</v>
      </c>
      <c r="J167" s="18"/>
    </row>
    <row r="168" customFormat="false" ht="14.25" hidden="false" customHeight="false" outlineLevel="0" collapsed="false">
      <c r="A168" s="12" t="n">
        <v>163</v>
      </c>
      <c r="B168" s="13" t="s">
        <v>332</v>
      </c>
      <c r="C168" s="20" t="s">
        <v>355</v>
      </c>
      <c r="D168" s="15" t="s">
        <v>356</v>
      </c>
      <c r="E168" s="16" t="n">
        <v>41.4</v>
      </c>
      <c r="F168" s="16" t="n">
        <v>85.2</v>
      </c>
      <c r="G168" s="16" t="n">
        <v>37.5</v>
      </c>
      <c r="H168" s="17" t="n">
        <f aca="false">(E168*0.4)+(F168*0.4)+(G168*0.2)</f>
        <v>58.14</v>
      </c>
      <c r="I168" s="18" t="n">
        <v>12</v>
      </c>
      <c r="J168" s="18"/>
    </row>
    <row r="169" customFormat="false" ht="14.25" hidden="false" customHeight="false" outlineLevel="0" collapsed="false">
      <c r="A169" s="12" t="n">
        <v>164</v>
      </c>
      <c r="B169" s="13" t="s">
        <v>332</v>
      </c>
      <c r="C169" s="20" t="s">
        <v>357</v>
      </c>
      <c r="D169" s="15" t="s">
        <v>358</v>
      </c>
      <c r="E169" s="16" t="n">
        <v>43.95</v>
      </c>
      <c r="F169" s="16" t="n">
        <v>88.5</v>
      </c>
      <c r="G169" s="16" t="n">
        <v>25</v>
      </c>
      <c r="H169" s="17" t="n">
        <f aca="false">(E169*0.4)+(F169*0.4)+(G169*0.2)</f>
        <v>57.98</v>
      </c>
      <c r="I169" s="18" t="n">
        <v>13</v>
      </c>
      <c r="J169" s="18"/>
    </row>
    <row r="170" customFormat="false" ht="14.25" hidden="false" customHeight="false" outlineLevel="0" collapsed="false">
      <c r="A170" s="12" t="n">
        <v>165</v>
      </c>
      <c r="B170" s="13" t="s">
        <v>332</v>
      </c>
      <c r="C170" s="20" t="s">
        <v>359</v>
      </c>
      <c r="D170" s="15" t="s">
        <v>360</v>
      </c>
      <c r="E170" s="16" t="n">
        <v>42.4</v>
      </c>
      <c r="F170" s="16" t="n">
        <v>84.8</v>
      </c>
      <c r="G170" s="16" t="n">
        <v>32.5</v>
      </c>
      <c r="H170" s="17" t="n">
        <f aca="false">(E170*0.4)+(F170*0.4)+(G170*0.2)</f>
        <v>57.38</v>
      </c>
      <c r="I170" s="18" t="n">
        <v>14</v>
      </c>
      <c r="J170" s="18"/>
    </row>
    <row r="171" customFormat="false" ht="14.25" hidden="false" customHeight="false" outlineLevel="0" collapsed="false">
      <c r="A171" s="12" t="n">
        <v>166</v>
      </c>
      <c r="B171" s="13" t="s">
        <v>332</v>
      </c>
      <c r="C171" s="20" t="s">
        <v>361</v>
      </c>
      <c r="D171" s="15" t="s">
        <v>362</v>
      </c>
      <c r="E171" s="16" t="n">
        <v>40.1</v>
      </c>
      <c r="F171" s="16" t="n">
        <v>87.2</v>
      </c>
      <c r="G171" s="16" t="n">
        <v>27.5</v>
      </c>
      <c r="H171" s="17" t="n">
        <f aca="false">(E171*0.4)+(F171*0.4)+(G171*0.2)</f>
        <v>56.42</v>
      </c>
      <c r="I171" s="18" t="n">
        <v>15</v>
      </c>
      <c r="J171" s="18"/>
    </row>
    <row r="172" customFormat="false" ht="14.25" hidden="false" customHeight="false" outlineLevel="0" collapsed="false">
      <c r="A172" s="12" t="n">
        <v>167</v>
      </c>
      <c r="B172" s="13" t="s">
        <v>332</v>
      </c>
      <c r="C172" s="20" t="s">
        <v>363</v>
      </c>
      <c r="D172" s="15" t="s">
        <v>364</v>
      </c>
      <c r="E172" s="16" t="n">
        <v>40.6</v>
      </c>
      <c r="F172" s="16" t="n">
        <v>85.6</v>
      </c>
      <c r="G172" s="16" t="n">
        <v>25</v>
      </c>
      <c r="H172" s="17" t="n">
        <f aca="false">(E172*0.4)+(F172*0.4)+(G172*0.2)</f>
        <v>55.48</v>
      </c>
      <c r="I172" s="18" t="n">
        <v>16</v>
      </c>
      <c r="J172" s="18"/>
    </row>
    <row r="173" customFormat="false" ht="14.25" hidden="false" customHeight="false" outlineLevel="0" collapsed="false">
      <c r="A173" s="12" t="n">
        <v>168</v>
      </c>
      <c r="B173" s="13" t="s">
        <v>365</v>
      </c>
      <c r="C173" s="14" t="s">
        <v>366</v>
      </c>
      <c r="D173" s="15" t="s">
        <v>367</v>
      </c>
      <c r="E173" s="16" t="n">
        <v>41.75</v>
      </c>
      <c r="F173" s="16" t="n">
        <v>88.08</v>
      </c>
      <c r="G173" s="16" t="n">
        <v>95</v>
      </c>
      <c r="H173" s="17" t="n">
        <f aca="false">(E173*0.4)+(F173*0.4)+(G173*0.2)</f>
        <v>70.932</v>
      </c>
      <c r="I173" s="18" t="n">
        <v>1</v>
      </c>
      <c r="J173" s="19" t="s">
        <v>15</v>
      </c>
    </row>
    <row r="174" customFormat="false" ht="14.25" hidden="false" customHeight="false" outlineLevel="0" collapsed="false">
      <c r="A174" s="12" t="n">
        <v>169</v>
      </c>
      <c r="B174" s="13" t="s">
        <v>365</v>
      </c>
      <c r="C174" s="14" t="s">
        <v>368</v>
      </c>
      <c r="D174" s="15" t="s">
        <v>369</v>
      </c>
      <c r="E174" s="16" t="n">
        <v>40.85</v>
      </c>
      <c r="F174" s="16" t="n">
        <v>86.3</v>
      </c>
      <c r="G174" s="16" t="n">
        <v>72.5</v>
      </c>
      <c r="H174" s="17" t="n">
        <f aca="false">(E174*0.4)+(F174*0.4)+(G174*0.2)</f>
        <v>65.36</v>
      </c>
      <c r="I174" s="18" t="n">
        <v>2</v>
      </c>
      <c r="J174" s="19" t="s">
        <v>15</v>
      </c>
    </row>
    <row r="175" customFormat="false" ht="14.25" hidden="false" customHeight="false" outlineLevel="0" collapsed="false">
      <c r="A175" s="12" t="n">
        <v>170</v>
      </c>
      <c r="B175" s="13" t="s">
        <v>365</v>
      </c>
      <c r="C175" s="14" t="s">
        <v>370</v>
      </c>
      <c r="D175" s="15" t="s">
        <v>371</v>
      </c>
      <c r="E175" s="16" t="n">
        <v>41.65</v>
      </c>
      <c r="F175" s="16" t="n">
        <v>87.7</v>
      </c>
      <c r="G175" s="16" t="n">
        <v>55</v>
      </c>
      <c r="H175" s="17" t="n">
        <f aca="false">(E175*0.4)+(F175*0.4)+(G175*0.2)</f>
        <v>62.74</v>
      </c>
      <c r="I175" s="18" t="n">
        <v>3</v>
      </c>
      <c r="J175" s="19" t="s">
        <v>15</v>
      </c>
    </row>
    <row r="176" customFormat="false" ht="14.25" hidden="false" customHeight="false" outlineLevel="0" collapsed="false">
      <c r="A176" s="12" t="n">
        <v>171</v>
      </c>
      <c r="B176" s="13" t="s">
        <v>365</v>
      </c>
      <c r="C176" s="14" t="s">
        <v>372</v>
      </c>
      <c r="D176" s="15" t="s">
        <v>373</v>
      </c>
      <c r="E176" s="16" t="n">
        <v>44.65</v>
      </c>
      <c r="F176" s="16" t="n">
        <v>86.2</v>
      </c>
      <c r="G176" s="16" t="n">
        <v>47.5</v>
      </c>
      <c r="H176" s="17" t="n">
        <f aca="false">(E176*0.4)+(F176*0.4)+(G176*0.2)</f>
        <v>61.84</v>
      </c>
      <c r="I176" s="18" t="n">
        <v>4</v>
      </c>
      <c r="J176" s="19" t="s">
        <v>15</v>
      </c>
    </row>
    <row r="177" customFormat="false" ht="14.25" hidden="false" customHeight="false" outlineLevel="0" collapsed="false">
      <c r="A177" s="12" t="n">
        <v>172</v>
      </c>
      <c r="B177" s="13" t="s">
        <v>365</v>
      </c>
      <c r="C177" s="14" t="s">
        <v>374</v>
      </c>
      <c r="D177" s="15" t="s">
        <v>375</v>
      </c>
      <c r="E177" s="16" t="n">
        <v>41.05</v>
      </c>
      <c r="F177" s="16" t="n">
        <v>87</v>
      </c>
      <c r="G177" s="16" t="n">
        <v>50</v>
      </c>
      <c r="H177" s="17" t="n">
        <f aca="false">(E177*0.4)+(F177*0.4)+(G177*0.2)</f>
        <v>61.22</v>
      </c>
      <c r="I177" s="18" t="n">
        <v>5</v>
      </c>
      <c r="J177" s="19" t="s">
        <v>15</v>
      </c>
    </row>
    <row r="178" customFormat="false" ht="14.25" hidden="false" customHeight="false" outlineLevel="0" collapsed="false">
      <c r="A178" s="12" t="n">
        <v>173</v>
      </c>
      <c r="B178" s="13" t="s">
        <v>365</v>
      </c>
      <c r="C178" s="20" t="s">
        <v>376</v>
      </c>
      <c r="D178" s="15" t="s">
        <v>377</v>
      </c>
      <c r="E178" s="16" t="n">
        <v>40.9</v>
      </c>
      <c r="F178" s="16" t="n">
        <v>87.5</v>
      </c>
      <c r="G178" s="16" t="n">
        <v>45</v>
      </c>
      <c r="H178" s="17" t="n">
        <f aca="false">(E178*0.4)+(F178*0.4)+(G178*0.2)</f>
        <v>60.36</v>
      </c>
      <c r="I178" s="18" t="n">
        <v>6</v>
      </c>
      <c r="J178" s="18"/>
    </row>
    <row r="179" customFormat="false" ht="14.25" hidden="false" customHeight="false" outlineLevel="0" collapsed="false">
      <c r="A179" s="12" t="n">
        <v>174</v>
      </c>
      <c r="B179" s="13" t="s">
        <v>365</v>
      </c>
      <c r="C179" s="20" t="s">
        <v>378</v>
      </c>
      <c r="D179" s="15" t="s">
        <v>379</v>
      </c>
      <c r="E179" s="16" t="n">
        <v>42.35</v>
      </c>
      <c r="F179" s="16" t="n">
        <v>88.1</v>
      </c>
      <c r="G179" s="16" t="n">
        <v>35</v>
      </c>
      <c r="H179" s="17" t="n">
        <f aca="false">(E179*0.4)+(F179*0.4)+(G179*0.2)</f>
        <v>59.18</v>
      </c>
      <c r="I179" s="18" t="n">
        <v>7</v>
      </c>
      <c r="J179" s="18"/>
    </row>
    <row r="180" customFormat="false" ht="14.25" hidden="false" customHeight="false" outlineLevel="0" collapsed="false">
      <c r="A180" s="12" t="n">
        <v>175</v>
      </c>
      <c r="B180" s="13" t="s">
        <v>365</v>
      </c>
      <c r="C180" s="20" t="s">
        <v>380</v>
      </c>
      <c r="D180" s="15" t="s">
        <v>381</v>
      </c>
      <c r="E180" s="16" t="n">
        <v>42.3</v>
      </c>
      <c r="F180" s="16" t="n">
        <v>87</v>
      </c>
      <c r="G180" s="16" t="n">
        <v>35</v>
      </c>
      <c r="H180" s="17" t="n">
        <f aca="false">(E180*0.4)+(F180*0.4)+(G180*0.2)</f>
        <v>58.72</v>
      </c>
      <c r="I180" s="18" t="n">
        <v>8</v>
      </c>
      <c r="J180" s="18"/>
    </row>
    <row r="181" customFormat="false" ht="14.25" hidden="false" customHeight="false" outlineLevel="0" collapsed="false">
      <c r="A181" s="12" t="n">
        <v>176</v>
      </c>
      <c r="B181" s="13" t="s">
        <v>365</v>
      </c>
      <c r="C181" s="20" t="s">
        <v>382</v>
      </c>
      <c r="D181" s="15" t="s">
        <v>383</v>
      </c>
      <c r="E181" s="16" t="n">
        <v>41</v>
      </c>
      <c r="F181" s="16" t="n">
        <v>87.1</v>
      </c>
      <c r="G181" s="16" t="n">
        <v>32.5</v>
      </c>
      <c r="H181" s="17" t="n">
        <f aca="false">(E181*0.4)+(F181*0.4)+(G181*0.2)</f>
        <v>57.74</v>
      </c>
      <c r="I181" s="18" t="n">
        <v>9</v>
      </c>
      <c r="J181" s="18"/>
    </row>
    <row r="182" customFormat="false" ht="14.25" hidden="false" customHeight="false" outlineLevel="0" collapsed="false">
      <c r="A182" s="12" t="n">
        <v>177</v>
      </c>
      <c r="B182" s="13" t="s">
        <v>365</v>
      </c>
      <c r="C182" s="20" t="s">
        <v>384</v>
      </c>
      <c r="D182" s="15" t="s">
        <v>385</v>
      </c>
      <c r="E182" s="16" t="n">
        <v>42.9</v>
      </c>
      <c r="F182" s="16" t="n">
        <v>84.6</v>
      </c>
      <c r="G182" s="16" t="n">
        <v>10</v>
      </c>
      <c r="H182" s="17" t="n">
        <f aca="false">(E182*0.4)+(F182*0.4)+(G182*0.2)</f>
        <v>53</v>
      </c>
      <c r="I182" s="18" t="n">
        <v>10</v>
      </c>
      <c r="J182" s="18"/>
    </row>
    <row r="183" customFormat="false" ht="14.25" hidden="false" customHeight="false" outlineLevel="0" collapsed="false">
      <c r="A183" s="12" t="n">
        <v>178</v>
      </c>
      <c r="B183" s="13" t="s">
        <v>386</v>
      </c>
      <c r="C183" s="14" t="s">
        <v>387</v>
      </c>
      <c r="D183" s="15" t="s">
        <v>388</v>
      </c>
      <c r="E183" s="16" t="n">
        <v>41.25</v>
      </c>
      <c r="F183" s="16" t="n">
        <v>89.9</v>
      </c>
      <c r="G183" s="16" t="n">
        <v>57.5</v>
      </c>
      <c r="H183" s="17" t="n">
        <f aca="false">(E183*0.4)+(F183*0.4)+(G183*0.2)</f>
        <v>63.96</v>
      </c>
      <c r="I183" s="18" t="n">
        <v>1</v>
      </c>
      <c r="J183" s="19" t="s">
        <v>15</v>
      </c>
    </row>
    <row r="184" customFormat="false" ht="14.25" hidden="false" customHeight="false" outlineLevel="0" collapsed="false">
      <c r="A184" s="12" t="n">
        <v>179</v>
      </c>
      <c r="B184" s="13" t="s">
        <v>386</v>
      </c>
      <c r="C184" s="14" t="s">
        <v>389</v>
      </c>
      <c r="D184" s="15" t="s">
        <v>390</v>
      </c>
      <c r="E184" s="16" t="n">
        <v>44.05</v>
      </c>
      <c r="F184" s="16" t="n">
        <v>88.66</v>
      </c>
      <c r="G184" s="16" t="n">
        <v>50</v>
      </c>
      <c r="H184" s="17" t="n">
        <f aca="false">(E184*0.4)+(F184*0.4)+(G184*0.2)</f>
        <v>63.084</v>
      </c>
      <c r="I184" s="18" t="n">
        <v>2</v>
      </c>
      <c r="J184" s="19" t="s">
        <v>15</v>
      </c>
    </row>
    <row r="185" customFormat="false" ht="14.25" hidden="false" customHeight="false" outlineLevel="0" collapsed="false">
      <c r="A185" s="12" t="n">
        <v>180</v>
      </c>
      <c r="B185" s="13" t="s">
        <v>386</v>
      </c>
      <c r="C185" s="14" t="s">
        <v>391</v>
      </c>
      <c r="D185" s="15" t="s">
        <v>392</v>
      </c>
      <c r="E185" s="16" t="n">
        <v>42.5</v>
      </c>
      <c r="F185" s="16" t="n">
        <v>89.84</v>
      </c>
      <c r="G185" s="16" t="n">
        <v>47.5</v>
      </c>
      <c r="H185" s="17" t="n">
        <f aca="false">(E185*0.4)+(F185*0.4)+(G185*0.2)</f>
        <v>62.436</v>
      </c>
      <c r="I185" s="18" t="n">
        <v>3</v>
      </c>
      <c r="J185" s="19" t="s">
        <v>15</v>
      </c>
    </row>
    <row r="186" customFormat="false" ht="14.25" hidden="false" customHeight="false" outlineLevel="0" collapsed="false">
      <c r="A186" s="12" t="n">
        <v>181</v>
      </c>
      <c r="B186" s="13" t="s">
        <v>386</v>
      </c>
      <c r="C186" s="14" t="s">
        <v>393</v>
      </c>
      <c r="D186" s="15" t="s">
        <v>394</v>
      </c>
      <c r="E186" s="16" t="n">
        <v>42.85</v>
      </c>
      <c r="F186" s="16" t="n">
        <v>89.3</v>
      </c>
      <c r="G186" s="16" t="n">
        <v>45</v>
      </c>
      <c r="H186" s="17" t="n">
        <f aca="false">(E186*0.4)+(F186*0.4)+(G186*0.2)</f>
        <v>61.86</v>
      </c>
      <c r="I186" s="18" t="n">
        <v>4</v>
      </c>
      <c r="J186" s="19" t="s">
        <v>15</v>
      </c>
    </row>
    <row r="187" customFormat="false" ht="14.25" hidden="false" customHeight="false" outlineLevel="0" collapsed="false">
      <c r="A187" s="12" t="n">
        <v>182</v>
      </c>
      <c r="B187" s="13" t="s">
        <v>386</v>
      </c>
      <c r="C187" s="14" t="s">
        <v>395</v>
      </c>
      <c r="D187" s="15" t="s">
        <v>396</v>
      </c>
      <c r="E187" s="16" t="n">
        <v>44.6</v>
      </c>
      <c r="F187" s="16" t="n">
        <v>86.5</v>
      </c>
      <c r="G187" s="16" t="n">
        <v>40</v>
      </c>
      <c r="H187" s="17" t="n">
        <f aca="false">(E187*0.4)+(F187*0.4)+(G187*0.2)</f>
        <v>60.44</v>
      </c>
      <c r="I187" s="18" t="n">
        <v>5</v>
      </c>
      <c r="J187" s="19" t="s">
        <v>15</v>
      </c>
    </row>
    <row r="188" customFormat="false" ht="14.25" hidden="false" customHeight="false" outlineLevel="0" collapsed="false">
      <c r="A188" s="12" t="n">
        <v>183</v>
      </c>
      <c r="B188" s="13" t="s">
        <v>386</v>
      </c>
      <c r="C188" s="14" t="s">
        <v>397</v>
      </c>
      <c r="D188" s="15" t="s">
        <v>398</v>
      </c>
      <c r="E188" s="16" t="n">
        <v>44.3</v>
      </c>
      <c r="F188" s="16" t="n">
        <v>86.5</v>
      </c>
      <c r="G188" s="16" t="n">
        <v>37.5</v>
      </c>
      <c r="H188" s="17" t="n">
        <f aca="false">(E188*0.4)+(F188*0.4)+(G188*0.2)</f>
        <v>59.82</v>
      </c>
      <c r="I188" s="18" t="n">
        <v>6</v>
      </c>
      <c r="J188" s="19" t="s">
        <v>15</v>
      </c>
    </row>
    <row r="189" customFormat="false" ht="14.25" hidden="false" customHeight="false" outlineLevel="0" collapsed="false">
      <c r="A189" s="12" t="n">
        <v>184</v>
      </c>
      <c r="B189" s="13" t="s">
        <v>386</v>
      </c>
      <c r="C189" s="14" t="s">
        <v>399</v>
      </c>
      <c r="D189" s="15" t="s">
        <v>400</v>
      </c>
      <c r="E189" s="16" t="n">
        <v>40.6</v>
      </c>
      <c r="F189" s="16" t="n">
        <v>87.4</v>
      </c>
      <c r="G189" s="16" t="n">
        <v>32.5</v>
      </c>
      <c r="H189" s="17" t="n">
        <f aca="false">(E189*0.4)+(F189*0.4)+(G189*0.2)</f>
        <v>57.7</v>
      </c>
      <c r="I189" s="18" t="n">
        <v>7</v>
      </c>
      <c r="J189" s="19" t="s">
        <v>15</v>
      </c>
    </row>
    <row r="190" customFormat="false" ht="14.25" hidden="false" customHeight="false" outlineLevel="0" collapsed="false">
      <c r="A190" s="12" t="n">
        <v>185</v>
      </c>
      <c r="B190" s="13" t="s">
        <v>386</v>
      </c>
      <c r="C190" s="14" t="s">
        <v>401</v>
      </c>
      <c r="D190" s="15" t="s">
        <v>402</v>
      </c>
      <c r="E190" s="16" t="n">
        <v>38.15</v>
      </c>
      <c r="F190" s="16" t="n">
        <v>83.6</v>
      </c>
      <c r="G190" s="16" t="n">
        <v>45</v>
      </c>
      <c r="H190" s="17" t="n">
        <f aca="false">(E190*0.4)+(F190*0.4)+(G190*0.2)</f>
        <v>57.7</v>
      </c>
      <c r="I190" s="18" t="n">
        <v>7</v>
      </c>
      <c r="J190" s="19" t="s">
        <v>15</v>
      </c>
    </row>
    <row r="191" customFormat="false" ht="14.25" hidden="false" customHeight="false" outlineLevel="0" collapsed="false">
      <c r="A191" s="12" t="n">
        <v>186</v>
      </c>
      <c r="B191" s="13" t="s">
        <v>386</v>
      </c>
      <c r="C191" s="20" t="s">
        <v>403</v>
      </c>
      <c r="D191" s="15" t="s">
        <v>404</v>
      </c>
      <c r="E191" s="16" t="n">
        <v>42</v>
      </c>
      <c r="F191" s="16" t="n">
        <v>90.3</v>
      </c>
      <c r="G191" s="16" t="n">
        <v>22.5</v>
      </c>
      <c r="H191" s="17" t="n">
        <f aca="false">(E191*0.4)+(F191*0.4)+(G191*0.2)</f>
        <v>57.42</v>
      </c>
      <c r="I191" s="18" t="n">
        <v>8</v>
      </c>
      <c r="J191" s="18"/>
    </row>
    <row r="192" customFormat="false" ht="14.25" hidden="false" customHeight="false" outlineLevel="0" collapsed="false">
      <c r="A192" s="12" t="n">
        <v>187</v>
      </c>
      <c r="B192" s="13" t="s">
        <v>386</v>
      </c>
      <c r="C192" s="20" t="s">
        <v>405</v>
      </c>
      <c r="D192" s="15" t="s">
        <v>406</v>
      </c>
      <c r="E192" s="16" t="n">
        <v>41</v>
      </c>
      <c r="F192" s="16" t="n">
        <v>81.6</v>
      </c>
      <c r="G192" s="16" t="n">
        <v>40</v>
      </c>
      <c r="H192" s="17" t="n">
        <f aca="false">(E192*0.4)+(F192*0.4)+(G192*0.2)</f>
        <v>57.04</v>
      </c>
      <c r="I192" s="18" t="n">
        <v>9</v>
      </c>
      <c r="J192" s="18"/>
    </row>
    <row r="193" customFormat="false" ht="14.25" hidden="false" customHeight="false" outlineLevel="0" collapsed="false">
      <c r="A193" s="12" t="n">
        <v>188</v>
      </c>
      <c r="B193" s="13" t="s">
        <v>386</v>
      </c>
      <c r="C193" s="20" t="s">
        <v>407</v>
      </c>
      <c r="D193" s="15" t="s">
        <v>408</v>
      </c>
      <c r="E193" s="16" t="n">
        <v>39.2</v>
      </c>
      <c r="F193" s="16" t="n">
        <v>90.7</v>
      </c>
      <c r="G193" s="16" t="n">
        <v>25</v>
      </c>
      <c r="H193" s="17" t="n">
        <f aca="false">(E193*0.4)+(F193*0.4)+(G193*0.2)</f>
        <v>56.96</v>
      </c>
      <c r="I193" s="18" t="n">
        <v>10</v>
      </c>
      <c r="J193" s="18"/>
    </row>
    <row r="194" customFormat="false" ht="14.25" hidden="false" customHeight="false" outlineLevel="0" collapsed="false">
      <c r="A194" s="12" t="n">
        <v>189</v>
      </c>
      <c r="B194" s="13" t="s">
        <v>386</v>
      </c>
      <c r="C194" s="20" t="s">
        <v>409</v>
      </c>
      <c r="D194" s="15" t="s">
        <v>410</v>
      </c>
      <c r="E194" s="16" t="n">
        <v>38.45</v>
      </c>
      <c r="F194" s="16" t="n">
        <v>88.2</v>
      </c>
      <c r="G194" s="16" t="n">
        <v>27.5</v>
      </c>
      <c r="H194" s="17" t="n">
        <f aca="false">(E194*0.4)+(F194*0.4)+(G194*0.2)</f>
        <v>56.16</v>
      </c>
      <c r="I194" s="18" t="n">
        <v>11</v>
      </c>
      <c r="J194" s="18"/>
    </row>
    <row r="195" customFormat="false" ht="14.25" hidden="false" customHeight="false" outlineLevel="0" collapsed="false">
      <c r="A195" s="12" t="n">
        <v>190</v>
      </c>
      <c r="B195" s="13" t="s">
        <v>386</v>
      </c>
      <c r="C195" s="20" t="s">
        <v>411</v>
      </c>
      <c r="D195" s="15" t="s">
        <v>412</v>
      </c>
      <c r="E195" s="16" t="n">
        <v>40.8</v>
      </c>
      <c r="F195" s="16" t="n">
        <v>82</v>
      </c>
      <c r="G195" s="16" t="n">
        <v>35</v>
      </c>
      <c r="H195" s="17" t="n">
        <f aca="false">(E195*0.4)+(F195*0.4)+(G195*0.2)</f>
        <v>56.12</v>
      </c>
      <c r="I195" s="18" t="n">
        <v>12</v>
      </c>
      <c r="J195" s="18"/>
    </row>
    <row r="196" customFormat="false" ht="14.25" hidden="false" customHeight="false" outlineLevel="0" collapsed="false">
      <c r="A196" s="12" t="n">
        <v>191</v>
      </c>
      <c r="B196" s="13" t="s">
        <v>386</v>
      </c>
      <c r="C196" s="20" t="s">
        <v>413</v>
      </c>
      <c r="D196" s="15" t="s">
        <v>414</v>
      </c>
      <c r="E196" s="16" t="n">
        <v>38.1</v>
      </c>
      <c r="F196" s="16" t="n">
        <v>86.64</v>
      </c>
      <c r="G196" s="16" t="n">
        <v>27.5</v>
      </c>
      <c r="H196" s="17" t="n">
        <f aca="false">(E196*0.4)+(F196*0.4)+(G196*0.2)</f>
        <v>55.396</v>
      </c>
      <c r="I196" s="18" t="n">
        <v>13</v>
      </c>
      <c r="J196" s="18"/>
    </row>
    <row r="197" customFormat="false" ht="14.25" hidden="false" customHeight="false" outlineLevel="0" collapsed="false">
      <c r="A197" s="12" t="n">
        <v>192</v>
      </c>
      <c r="B197" s="13" t="s">
        <v>386</v>
      </c>
      <c r="C197" s="20" t="s">
        <v>415</v>
      </c>
      <c r="D197" s="15" t="s">
        <v>416</v>
      </c>
      <c r="E197" s="16" t="n">
        <v>43.35</v>
      </c>
      <c r="F197" s="16" t="n">
        <v>86.44</v>
      </c>
      <c r="G197" s="16" t="n">
        <v>12.5</v>
      </c>
      <c r="H197" s="17" t="n">
        <f aca="false">(E197*0.4)+(F197*0.4)+(G197*0.2)</f>
        <v>54.416</v>
      </c>
      <c r="I197" s="18" t="n">
        <v>14</v>
      </c>
      <c r="J197" s="18"/>
    </row>
    <row r="198" customFormat="false" ht="14.25" hidden="false" customHeight="false" outlineLevel="0" collapsed="false">
      <c r="A198" s="12" t="n">
        <v>193</v>
      </c>
      <c r="B198" s="13" t="s">
        <v>386</v>
      </c>
      <c r="C198" s="20" t="s">
        <v>417</v>
      </c>
      <c r="D198" s="15" t="s">
        <v>418</v>
      </c>
      <c r="E198" s="16" t="n">
        <v>38.6</v>
      </c>
      <c r="F198" s="16" t="n">
        <v>80.5</v>
      </c>
      <c r="G198" s="16" t="n">
        <v>27.5</v>
      </c>
      <c r="H198" s="17" t="n">
        <f aca="false">(E198*0.4)+(F198*0.4)+(G198*0.2)</f>
        <v>53.14</v>
      </c>
      <c r="I198" s="18" t="n">
        <v>15</v>
      </c>
      <c r="J198" s="18"/>
    </row>
    <row r="199" customFormat="false" ht="14.25" hidden="false" customHeight="false" outlineLevel="0" collapsed="false">
      <c r="A199" s="12" t="n">
        <v>194</v>
      </c>
      <c r="B199" s="13" t="s">
        <v>419</v>
      </c>
      <c r="C199" s="14" t="s">
        <v>420</v>
      </c>
      <c r="D199" s="15" t="s">
        <v>421</v>
      </c>
      <c r="E199" s="16" t="n">
        <v>43.65</v>
      </c>
      <c r="F199" s="16" t="n">
        <v>88.3</v>
      </c>
      <c r="G199" s="16" t="n">
        <v>30</v>
      </c>
      <c r="H199" s="17" t="n">
        <f aca="false">(E199*0.4)+(F199*0.4)+(G199*0.2)</f>
        <v>58.78</v>
      </c>
      <c r="I199" s="18" t="n">
        <v>1</v>
      </c>
      <c r="J199" s="19" t="s">
        <v>15</v>
      </c>
    </row>
    <row r="200" customFormat="false" ht="14.25" hidden="false" customHeight="false" outlineLevel="0" collapsed="false">
      <c r="A200" s="12" t="n">
        <v>195</v>
      </c>
      <c r="B200" s="13" t="s">
        <v>419</v>
      </c>
      <c r="C200" s="20" t="s">
        <v>422</v>
      </c>
      <c r="D200" s="15" t="s">
        <v>423</v>
      </c>
      <c r="E200" s="16" t="n">
        <v>44.75</v>
      </c>
      <c r="F200" s="16" t="n">
        <v>81.5</v>
      </c>
      <c r="G200" s="16" t="n">
        <v>30</v>
      </c>
      <c r="H200" s="17" t="n">
        <f aca="false">(E200*0.4)+(F200*0.4)+(G200*0.2)</f>
        <v>56.5</v>
      </c>
      <c r="I200" s="18" t="n">
        <v>2</v>
      </c>
      <c r="J200" s="18"/>
    </row>
    <row r="201" customFormat="false" ht="14.25" hidden="false" customHeight="false" outlineLevel="0" collapsed="false">
      <c r="A201" s="12" t="n">
        <v>196</v>
      </c>
      <c r="B201" s="13" t="s">
        <v>424</v>
      </c>
      <c r="C201" s="14" t="s">
        <v>425</v>
      </c>
      <c r="D201" s="15" t="s">
        <v>426</v>
      </c>
      <c r="E201" s="16" t="n">
        <v>42.1</v>
      </c>
      <c r="F201" s="16" t="n">
        <v>90.7</v>
      </c>
      <c r="G201" s="16" t="n">
        <v>67.5</v>
      </c>
      <c r="H201" s="17" t="n">
        <f aca="false">(E201*0.4)+(F201*0.4)+(G201*0.2)</f>
        <v>66.62</v>
      </c>
      <c r="I201" s="18" t="n">
        <v>1</v>
      </c>
      <c r="J201" s="19" t="s">
        <v>15</v>
      </c>
    </row>
    <row r="202" customFormat="false" ht="14.25" hidden="false" customHeight="false" outlineLevel="0" collapsed="false">
      <c r="A202" s="12" t="n">
        <v>197</v>
      </c>
      <c r="B202" s="13" t="s">
        <v>424</v>
      </c>
      <c r="C202" s="20" t="s">
        <v>427</v>
      </c>
      <c r="D202" s="15" t="s">
        <v>428</v>
      </c>
      <c r="E202" s="16" t="n">
        <v>41.8</v>
      </c>
      <c r="F202" s="16" t="n">
        <v>87.7</v>
      </c>
      <c r="G202" s="16" t="n">
        <v>37.5</v>
      </c>
      <c r="H202" s="17" t="n">
        <f aca="false">(E202*0.4)+(F202*0.4)+(G202*0.2)</f>
        <v>59.3</v>
      </c>
      <c r="I202" s="18" t="n">
        <v>2</v>
      </c>
      <c r="J202" s="18"/>
    </row>
    <row r="203" customFormat="false" ht="14.25" hidden="false" customHeight="false" outlineLevel="0" collapsed="false">
      <c r="A203" s="12" t="n">
        <v>198</v>
      </c>
      <c r="B203" s="13" t="s">
        <v>429</v>
      </c>
      <c r="C203" s="14" t="s">
        <v>430</v>
      </c>
      <c r="D203" s="15" t="s">
        <v>431</v>
      </c>
      <c r="E203" s="16" t="n">
        <v>44.1</v>
      </c>
      <c r="F203" s="16" t="n">
        <v>88.7</v>
      </c>
      <c r="G203" s="16" t="n">
        <v>35</v>
      </c>
      <c r="H203" s="17" t="n">
        <f aca="false">(E203*0.4)+(F203*0.4)+(G203*0.2)</f>
        <v>60.12</v>
      </c>
      <c r="I203" s="18" t="n">
        <v>1</v>
      </c>
      <c r="J203" s="19" t="s">
        <v>15</v>
      </c>
    </row>
    <row r="204" customFormat="false" ht="14.25" hidden="false" customHeight="false" outlineLevel="0" collapsed="false">
      <c r="A204" s="12" t="n">
        <v>199</v>
      </c>
      <c r="B204" s="13" t="s">
        <v>429</v>
      </c>
      <c r="C204" s="14" t="s">
        <v>432</v>
      </c>
      <c r="D204" s="15" t="s">
        <v>433</v>
      </c>
      <c r="E204" s="16" t="n">
        <v>35.8</v>
      </c>
      <c r="F204" s="16" t="n">
        <v>87.5</v>
      </c>
      <c r="G204" s="16" t="n">
        <v>35</v>
      </c>
      <c r="H204" s="17" t="n">
        <f aca="false">(E204*0.4)+(F204*0.4)+(G204*0.2)</f>
        <v>56.32</v>
      </c>
      <c r="I204" s="18" t="n">
        <v>2</v>
      </c>
      <c r="J204" s="19" t="s">
        <v>15</v>
      </c>
    </row>
    <row r="205" customFormat="false" ht="14.25" hidden="false" customHeight="false" outlineLevel="0" collapsed="false">
      <c r="A205" s="12" t="n">
        <v>200</v>
      </c>
      <c r="B205" s="13" t="s">
        <v>429</v>
      </c>
      <c r="C205" s="20" t="s">
        <v>434</v>
      </c>
      <c r="D205" s="15" t="s">
        <v>435</v>
      </c>
      <c r="E205" s="16" t="n">
        <v>37.9</v>
      </c>
      <c r="F205" s="16" t="n">
        <v>84.2</v>
      </c>
      <c r="G205" s="16" t="n">
        <v>35</v>
      </c>
      <c r="H205" s="17" t="n">
        <f aca="false">(E205*0.4)+(F205*0.4)+(G205*0.2)</f>
        <v>55.84</v>
      </c>
      <c r="I205" s="18" t="n">
        <v>3</v>
      </c>
      <c r="J205" s="18"/>
    </row>
    <row r="206" customFormat="false" ht="14.25" hidden="false" customHeight="false" outlineLevel="0" collapsed="false">
      <c r="A206" s="12" t="n">
        <v>201</v>
      </c>
      <c r="B206" s="13" t="s">
        <v>429</v>
      </c>
      <c r="C206" s="20" t="s">
        <v>436</v>
      </c>
      <c r="D206" s="15" t="s">
        <v>437</v>
      </c>
      <c r="E206" s="16" t="n">
        <v>35.2</v>
      </c>
      <c r="F206" s="16" t="n">
        <v>85.9</v>
      </c>
      <c r="G206" s="16" t="n">
        <v>22.5</v>
      </c>
      <c r="H206" s="17" t="n">
        <f aca="false">(E206*0.4)+(F206*0.4)+(G206*0.2)</f>
        <v>52.94</v>
      </c>
      <c r="I206" s="18" t="n">
        <v>4</v>
      </c>
      <c r="J206" s="18"/>
    </row>
    <row r="207" customFormat="false" ht="14.25" hidden="false" customHeight="false" outlineLevel="0" collapsed="false">
      <c r="A207" s="12" t="n">
        <v>202</v>
      </c>
      <c r="B207" s="13" t="s">
        <v>438</v>
      </c>
      <c r="C207" s="14" t="s">
        <v>439</v>
      </c>
      <c r="D207" s="15" t="s">
        <v>440</v>
      </c>
      <c r="E207" s="16" t="n">
        <v>42.55</v>
      </c>
      <c r="F207" s="16" t="n">
        <v>87.8</v>
      </c>
      <c r="G207" s="16" t="n">
        <v>65</v>
      </c>
      <c r="H207" s="17" t="n">
        <f aca="false">(E207*0.4)+(F207*0.4)+(G207*0.2)</f>
        <v>65.14</v>
      </c>
      <c r="I207" s="18" t="n">
        <v>1</v>
      </c>
      <c r="J207" s="19" t="s">
        <v>15</v>
      </c>
    </row>
    <row r="208" customFormat="false" ht="14.25" hidden="false" customHeight="false" outlineLevel="0" collapsed="false">
      <c r="A208" s="12" t="n">
        <v>203</v>
      </c>
      <c r="B208" s="13" t="s">
        <v>438</v>
      </c>
      <c r="C208" s="14" t="s">
        <v>441</v>
      </c>
      <c r="D208" s="15" t="s">
        <v>442</v>
      </c>
      <c r="E208" s="16" t="n">
        <v>42</v>
      </c>
      <c r="F208" s="16" t="n">
        <v>87.54</v>
      </c>
      <c r="G208" s="16" t="n">
        <v>45</v>
      </c>
      <c r="H208" s="17" t="n">
        <f aca="false">(E208*0.4)+(F208*0.4)+(G208*0.2)</f>
        <v>60.816</v>
      </c>
      <c r="I208" s="18" t="n">
        <v>2</v>
      </c>
      <c r="J208" s="19" t="s">
        <v>15</v>
      </c>
    </row>
    <row r="209" customFormat="false" ht="14.25" hidden="false" customHeight="false" outlineLevel="0" collapsed="false">
      <c r="A209" s="12" t="n">
        <v>204</v>
      </c>
      <c r="B209" s="13" t="s">
        <v>438</v>
      </c>
      <c r="C209" s="14" t="s">
        <v>443</v>
      </c>
      <c r="D209" s="15" t="s">
        <v>444</v>
      </c>
      <c r="E209" s="16" t="n">
        <v>42</v>
      </c>
      <c r="F209" s="16" t="n">
        <v>85.7</v>
      </c>
      <c r="G209" s="16" t="n">
        <v>45</v>
      </c>
      <c r="H209" s="17" t="n">
        <f aca="false">(E209*0.4)+(F209*0.4)+(G209*0.2)</f>
        <v>60.08</v>
      </c>
      <c r="I209" s="18" t="n">
        <v>3</v>
      </c>
      <c r="J209" s="19" t="s">
        <v>15</v>
      </c>
    </row>
    <row r="210" customFormat="false" ht="14.25" hidden="false" customHeight="false" outlineLevel="0" collapsed="false">
      <c r="A210" s="12" t="n">
        <v>205</v>
      </c>
      <c r="B210" s="13" t="s">
        <v>438</v>
      </c>
      <c r="C210" s="14" t="s">
        <v>445</v>
      </c>
      <c r="D210" s="15" t="s">
        <v>446</v>
      </c>
      <c r="E210" s="16" t="n">
        <v>47</v>
      </c>
      <c r="F210" s="16" t="n">
        <v>87.1</v>
      </c>
      <c r="G210" s="16" t="n">
        <v>27.5</v>
      </c>
      <c r="H210" s="17" t="n">
        <f aca="false">(E210*0.4)+(F210*0.4)+(G210*0.2)</f>
        <v>59.14</v>
      </c>
      <c r="I210" s="18" t="n">
        <v>4</v>
      </c>
      <c r="J210" s="19" t="s">
        <v>15</v>
      </c>
    </row>
    <row r="211" customFormat="false" ht="14.25" hidden="false" customHeight="false" outlineLevel="0" collapsed="false">
      <c r="A211" s="12" t="n">
        <v>206</v>
      </c>
      <c r="B211" s="13" t="s">
        <v>438</v>
      </c>
      <c r="C211" s="14" t="s">
        <v>447</v>
      </c>
      <c r="D211" s="15" t="s">
        <v>448</v>
      </c>
      <c r="E211" s="16" t="n">
        <v>41.05</v>
      </c>
      <c r="F211" s="16" t="n">
        <v>88.94</v>
      </c>
      <c r="G211" s="16" t="n">
        <v>35</v>
      </c>
      <c r="H211" s="17" t="n">
        <f aca="false">(E211*0.4)+(F211*0.4)+(G211*0.2)</f>
        <v>58.996</v>
      </c>
      <c r="I211" s="18" t="n">
        <v>5</v>
      </c>
      <c r="J211" s="19" t="s">
        <v>15</v>
      </c>
    </row>
    <row r="212" customFormat="false" ht="14.25" hidden="false" customHeight="false" outlineLevel="0" collapsed="false">
      <c r="A212" s="12" t="n">
        <v>207</v>
      </c>
      <c r="B212" s="13" t="s">
        <v>438</v>
      </c>
      <c r="C212" s="20" t="s">
        <v>449</v>
      </c>
      <c r="D212" s="15" t="s">
        <v>450</v>
      </c>
      <c r="E212" s="16" t="n">
        <v>41.4</v>
      </c>
      <c r="F212" s="16" t="n">
        <v>88.24</v>
      </c>
      <c r="G212" s="16" t="n">
        <v>32.5</v>
      </c>
      <c r="H212" s="17" t="n">
        <f aca="false">(E212*0.4)+(F212*0.4)+(G212*0.2)</f>
        <v>58.356</v>
      </c>
      <c r="I212" s="18" t="n">
        <v>6</v>
      </c>
      <c r="J212" s="18"/>
    </row>
    <row r="213" customFormat="false" ht="14.25" hidden="false" customHeight="false" outlineLevel="0" collapsed="false">
      <c r="A213" s="12" t="n">
        <v>208</v>
      </c>
      <c r="B213" s="13" t="s">
        <v>438</v>
      </c>
      <c r="C213" s="20" t="s">
        <v>451</v>
      </c>
      <c r="D213" s="15" t="s">
        <v>452</v>
      </c>
      <c r="E213" s="16" t="n">
        <v>43.65</v>
      </c>
      <c r="F213" s="16" t="n">
        <v>87.9</v>
      </c>
      <c r="G213" s="16" t="n">
        <v>22.5</v>
      </c>
      <c r="H213" s="17" t="n">
        <f aca="false">(E213*0.4)+(F213*0.4)+(G213*0.2)</f>
        <v>57.12</v>
      </c>
      <c r="I213" s="18" t="n">
        <v>7</v>
      </c>
      <c r="J213" s="18"/>
    </row>
    <row r="214" customFormat="false" ht="14.25" hidden="false" customHeight="false" outlineLevel="0" collapsed="false">
      <c r="A214" s="12" t="n">
        <v>209</v>
      </c>
      <c r="B214" s="13" t="s">
        <v>438</v>
      </c>
      <c r="C214" s="20" t="s">
        <v>453</v>
      </c>
      <c r="D214" s="15" t="s">
        <v>454</v>
      </c>
      <c r="E214" s="16" t="n">
        <v>40.65</v>
      </c>
      <c r="F214" s="16" t="n">
        <v>85.5</v>
      </c>
      <c r="G214" s="16" t="n">
        <v>30</v>
      </c>
      <c r="H214" s="17" t="n">
        <f aca="false">(E214*0.4)+(F214*0.4)+(G214*0.2)</f>
        <v>56.46</v>
      </c>
      <c r="I214" s="18" t="n">
        <v>8</v>
      </c>
      <c r="J214" s="18"/>
    </row>
    <row r="215" customFormat="false" ht="14.25" hidden="false" customHeight="false" outlineLevel="0" collapsed="false">
      <c r="A215" s="12" t="n">
        <v>210</v>
      </c>
      <c r="B215" s="13" t="s">
        <v>438</v>
      </c>
      <c r="C215" s="20" t="s">
        <v>455</v>
      </c>
      <c r="D215" s="15" t="s">
        <v>456</v>
      </c>
      <c r="E215" s="16" t="n">
        <v>43.1</v>
      </c>
      <c r="F215" s="16" t="n">
        <v>87.14</v>
      </c>
      <c r="G215" s="16" t="n">
        <v>12.5</v>
      </c>
      <c r="H215" s="17" t="n">
        <f aca="false">(E215*0.4)+(F215*0.4)+(G215*0.2)</f>
        <v>54.596</v>
      </c>
      <c r="I215" s="18" t="n">
        <v>9</v>
      </c>
      <c r="J215" s="18"/>
    </row>
    <row r="216" customFormat="false" ht="14.25" hidden="false" customHeight="false" outlineLevel="0" collapsed="false">
      <c r="A216" s="12" t="n">
        <v>211</v>
      </c>
      <c r="B216" s="13" t="s">
        <v>438</v>
      </c>
      <c r="C216" s="20" t="s">
        <v>457</v>
      </c>
      <c r="D216" s="15" t="s">
        <v>458</v>
      </c>
      <c r="E216" s="16" t="n">
        <v>41.65</v>
      </c>
      <c r="F216" s="16" t="n">
        <v>88.34</v>
      </c>
      <c r="G216" s="16" t="n">
        <v>7.5</v>
      </c>
      <c r="H216" s="17" t="n">
        <f aca="false">(E216*0.4)+(F216*0.4)+(G216*0.2)</f>
        <v>53.496</v>
      </c>
      <c r="I216" s="18" t="n">
        <v>10</v>
      </c>
      <c r="J216" s="18"/>
    </row>
    <row r="217" customFormat="false" ht="14.25" hidden="false" customHeight="false" outlineLevel="0" collapsed="false">
      <c r="A217" s="12" t="n">
        <v>212</v>
      </c>
      <c r="B217" s="13" t="s">
        <v>459</v>
      </c>
      <c r="C217" s="14" t="s">
        <v>460</v>
      </c>
      <c r="D217" s="15" t="s">
        <v>461</v>
      </c>
      <c r="E217" s="16" t="n">
        <v>47.3</v>
      </c>
      <c r="F217" s="16" t="n">
        <v>88.84</v>
      </c>
      <c r="G217" s="16" t="n">
        <v>37.5</v>
      </c>
      <c r="H217" s="17" t="n">
        <f aca="false">(E217*0.4)+(F217*0.4)+(G217*0.2)</f>
        <v>61.956</v>
      </c>
      <c r="I217" s="18" t="n">
        <v>1</v>
      </c>
      <c r="J217" s="19" t="s">
        <v>15</v>
      </c>
    </row>
    <row r="218" customFormat="false" ht="14.25" hidden="false" customHeight="false" outlineLevel="0" collapsed="false">
      <c r="A218" s="12" t="n">
        <v>213</v>
      </c>
      <c r="B218" s="13" t="s">
        <v>459</v>
      </c>
      <c r="C218" s="14" t="s">
        <v>462</v>
      </c>
      <c r="D218" s="15" t="s">
        <v>463</v>
      </c>
      <c r="E218" s="16" t="n">
        <v>42.55</v>
      </c>
      <c r="F218" s="16" t="n">
        <v>90.4</v>
      </c>
      <c r="G218" s="16" t="n">
        <v>35</v>
      </c>
      <c r="H218" s="17" t="n">
        <f aca="false">(E218*0.4)+(F218*0.4)+(G218*0.2)</f>
        <v>60.18</v>
      </c>
      <c r="I218" s="18" t="n">
        <v>2</v>
      </c>
      <c r="J218" s="19" t="s">
        <v>15</v>
      </c>
    </row>
    <row r="219" customFormat="false" ht="14.25" hidden="false" customHeight="false" outlineLevel="0" collapsed="false">
      <c r="A219" s="12" t="n">
        <v>214</v>
      </c>
      <c r="B219" s="13" t="s">
        <v>459</v>
      </c>
      <c r="C219" s="14" t="s">
        <v>464</v>
      </c>
      <c r="D219" s="15" t="s">
        <v>465</v>
      </c>
      <c r="E219" s="16" t="n">
        <v>40.75</v>
      </c>
      <c r="F219" s="16" t="n">
        <v>87.14</v>
      </c>
      <c r="G219" s="16" t="n">
        <v>45</v>
      </c>
      <c r="H219" s="17" t="n">
        <f aca="false">(E219*0.4)+(F219*0.4)+(G219*0.2)</f>
        <v>60.156</v>
      </c>
      <c r="I219" s="18" t="n">
        <v>3</v>
      </c>
      <c r="J219" s="19" t="s">
        <v>15</v>
      </c>
    </row>
    <row r="220" customFormat="false" ht="14.25" hidden="false" customHeight="false" outlineLevel="0" collapsed="false">
      <c r="A220" s="12" t="n">
        <v>215</v>
      </c>
      <c r="B220" s="13" t="s">
        <v>459</v>
      </c>
      <c r="C220" s="14" t="s">
        <v>466</v>
      </c>
      <c r="D220" s="15" t="s">
        <v>467</v>
      </c>
      <c r="E220" s="16" t="n">
        <v>46.55</v>
      </c>
      <c r="F220" s="16" t="n">
        <v>89.06</v>
      </c>
      <c r="G220" s="16" t="n">
        <v>27.5</v>
      </c>
      <c r="H220" s="17" t="n">
        <f aca="false">(E220*0.4)+(F220*0.4)+(G220*0.2)</f>
        <v>59.744</v>
      </c>
      <c r="I220" s="18" t="n">
        <v>4</v>
      </c>
      <c r="J220" s="19" t="s">
        <v>15</v>
      </c>
    </row>
    <row r="221" customFormat="false" ht="14.25" hidden="false" customHeight="false" outlineLevel="0" collapsed="false">
      <c r="A221" s="12" t="n">
        <v>216</v>
      </c>
      <c r="B221" s="13" t="s">
        <v>459</v>
      </c>
      <c r="C221" s="14" t="s">
        <v>468</v>
      </c>
      <c r="D221" s="15" t="s">
        <v>469</v>
      </c>
      <c r="E221" s="16" t="n">
        <v>35.8</v>
      </c>
      <c r="F221" s="16" t="n">
        <v>87.82</v>
      </c>
      <c r="G221" s="16" t="n">
        <v>47.5</v>
      </c>
      <c r="H221" s="17" t="n">
        <f aca="false">(E221*0.4)+(F221*0.4)+(G221*0.2)</f>
        <v>58.948</v>
      </c>
      <c r="I221" s="18" t="n">
        <v>5</v>
      </c>
      <c r="J221" s="19" t="s">
        <v>15</v>
      </c>
    </row>
    <row r="222" customFormat="false" ht="14.25" hidden="false" customHeight="false" outlineLevel="0" collapsed="false">
      <c r="A222" s="12" t="n">
        <v>217</v>
      </c>
      <c r="B222" s="13" t="s">
        <v>459</v>
      </c>
      <c r="C222" s="14" t="s">
        <v>470</v>
      </c>
      <c r="D222" s="15" t="s">
        <v>471</v>
      </c>
      <c r="E222" s="16" t="n">
        <v>39.55</v>
      </c>
      <c r="F222" s="16" t="n">
        <v>88.4</v>
      </c>
      <c r="G222" s="16" t="n">
        <v>35</v>
      </c>
      <c r="H222" s="17" t="n">
        <f aca="false">(E222*0.4)+(F222*0.4)+(G222*0.2)</f>
        <v>58.18</v>
      </c>
      <c r="I222" s="18" t="n">
        <v>6</v>
      </c>
      <c r="J222" s="19" t="s">
        <v>15</v>
      </c>
    </row>
    <row r="223" customFormat="false" ht="14.25" hidden="false" customHeight="false" outlineLevel="0" collapsed="false">
      <c r="A223" s="12" t="n">
        <v>218</v>
      </c>
      <c r="B223" s="13" t="s">
        <v>459</v>
      </c>
      <c r="C223" s="14" t="s">
        <v>472</v>
      </c>
      <c r="D223" s="15" t="s">
        <v>473</v>
      </c>
      <c r="E223" s="16" t="n">
        <v>38.85</v>
      </c>
      <c r="F223" s="16" t="n">
        <v>87.36</v>
      </c>
      <c r="G223" s="16" t="n">
        <v>37.5</v>
      </c>
      <c r="H223" s="17" t="n">
        <f aca="false">(E223*0.4)+(F223*0.4)+(G223*0.2)</f>
        <v>57.984</v>
      </c>
      <c r="I223" s="18" t="n">
        <v>7</v>
      </c>
      <c r="J223" s="19" t="s">
        <v>15</v>
      </c>
    </row>
    <row r="224" customFormat="false" ht="14.25" hidden="false" customHeight="false" outlineLevel="0" collapsed="false">
      <c r="A224" s="12" t="n">
        <v>219</v>
      </c>
      <c r="B224" s="13" t="s">
        <v>459</v>
      </c>
      <c r="C224" s="14" t="s">
        <v>474</v>
      </c>
      <c r="D224" s="15" t="s">
        <v>475</v>
      </c>
      <c r="E224" s="16" t="n">
        <v>39.65</v>
      </c>
      <c r="F224" s="16" t="n">
        <v>87.98</v>
      </c>
      <c r="G224" s="16" t="n">
        <v>30</v>
      </c>
      <c r="H224" s="17" t="n">
        <f aca="false">(E224*0.4)+(F224*0.4)+(G224*0.2)</f>
        <v>57.052</v>
      </c>
      <c r="I224" s="18" t="n">
        <v>8</v>
      </c>
      <c r="J224" s="19" t="s">
        <v>15</v>
      </c>
    </row>
    <row r="225" customFormat="false" ht="14.25" hidden="false" customHeight="false" outlineLevel="0" collapsed="false">
      <c r="A225" s="12" t="n">
        <v>220</v>
      </c>
      <c r="B225" s="13" t="s">
        <v>459</v>
      </c>
      <c r="C225" s="20" t="s">
        <v>476</v>
      </c>
      <c r="D225" s="15" t="s">
        <v>477</v>
      </c>
      <c r="E225" s="16" t="n">
        <v>38.05</v>
      </c>
      <c r="F225" s="16" t="n">
        <v>86.7</v>
      </c>
      <c r="G225" s="16" t="n">
        <v>32.5</v>
      </c>
      <c r="H225" s="17" t="n">
        <f aca="false">(E225*0.4)+(F225*0.4)+(G225*0.2)</f>
        <v>56.4</v>
      </c>
      <c r="I225" s="18" t="n">
        <v>9</v>
      </c>
      <c r="J225" s="18"/>
    </row>
    <row r="226" customFormat="false" ht="14.25" hidden="false" customHeight="false" outlineLevel="0" collapsed="false">
      <c r="A226" s="12" t="n">
        <v>221</v>
      </c>
      <c r="B226" s="13" t="s">
        <v>459</v>
      </c>
      <c r="C226" s="20" t="s">
        <v>478</v>
      </c>
      <c r="D226" s="15" t="s">
        <v>479</v>
      </c>
      <c r="E226" s="16" t="n">
        <v>36.9</v>
      </c>
      <c r="F226" s="16" t="n">
        <v>87.76</v>
      </c>
      <c r="G226" s="16" t="n">
        <v>32.5</v>
      </c>
      <c r="H226" s="17" t="n">
        <f aca="false">(E226*0.4)+(F226*0.4)+(G226*0.2)</f>
        <v>56.364</v>
      </c>
      <c r="I226" s="18" t="n">
        <v>10</v>
      </c>
      <c r="J226" s="18"/>
    </row>
    <row r="227" customFormat="false" ht="14.25" hidden="false" customHeight="false" outlineLevel="0" collapsed="false">
      <c r="A227" s="12" t="n">
        <v>222</v>
      </c>
      <c r="B227" s="13" t="s">
        <v>459</v>
      </c>
      <c r="C227" s="20" t="s">
        <v>462</v>
      </c>
      <c r="D227" s="15" t="s">
        <v>480</v>
      </c>
      <c r="E227" s="16" t="n">
        <v>35.9</v>
      </c>
      <c r="F227" s="16" t="n">
        <v>87.08</v>
      </c>
      <c r="G227" s="16" t="n">
        <v>32.5</v>
      </c>
      <c r="H227" s="17" t="n">
        <f aca="false">(E227*0.4)+(F227*0.4)+(G227*0.2)</f>
        <v>55.692</v>
      </c>
      <c r="I227" s="18" t="n">
        <v>11</v>
      </c>
      <c r="J227" s="18"/>
    </row>
    <row r="228" customFormat="false" ht="14.25" hidden="false" customHeight="false" outlineLevel="0" collapsed="false">
      <c r="A228" s="12" t="n">
        <v>223</v>
      </c>
      <c r="B228" s="13" t="s">
        <v>459</v>
      </c>
      <c r="C228" s="20" t="s">
        <v>481</v>
      </c>
      <c r="D228" s="15" t="s">
        <v>482</v>
      </c>
      <c r="E228" s="16" t="n">
        <v>37.05</v>
      </c>
      <c r="F228" s="16" t="n">
        <v>86.18</v>
      </c>
      <c r="G228" s="16" t="n">
        <v>30</v>
      </c>
      <c r="H228" s="17" t="n">
        <f aca="false">(E228*0.4)+(F228*0.4)+(G228*0.2)</f>
        <v>55.292</v>
      </c>
      <c r="I228" s="18" t="n">
        <v>12</v>
      </c>
      <c r="J228" s="18"/>
    </row>
    <row r="229" customFormat="false" ht="14.25" hidden="false" customHeight="false" outlineLevel="0" collapsed="false">
      <c r="A229" s="12" t="n">
        <v>224</v>
      </c>
      <c r="B229" s="13" t="s">
        <v>459</v>
      </c>
      <c r="C229" s="20" t="s">
        <v>483</v>
      </c>
      <c r="D229" s="15" t="s">
        <v>484</v>
      </c>
      <c r="E229" s="16" t="n">
        <v>37.45</v>
      </c>
      <c r="F229" s="16" t="n">
        <v>86.7</v>
      </c>
      <c r="G229" s="16" t="n">
        <v>25</v>
      </c>
      <c r="H229" s="17" t="n">
        <f aca="false">(E229*0.4)+(F229*0.4)+(G229*0.2)</f>
        <v>54.66</v>
      </c>
      <c r="I229" s="18" t="n">
        <v>13</v>
      </c>
      <c r="J229" s="18"/>
    </row>
    <row r="230" customFormat="false" ht="14.25" hidden="false" customHeight="false" outlineLevel="0" collapsed="false">
      <c r="A230" s="12" t="n">
        <v>225</v>
      </c>
      <c r="B230" s="13" t="s">
        <v>459</v>
      </c>
      <c r="C230" s="20" t="s">
        <v>485</v>
      </c>
      <c r="D230" s="15" t="s">
        <v>486</v>
      </c>
      <c r="E230" s="16" t="n">
        <v>35.7</v>
      </c>
      <c r="F230" s="16" t="n">
        <v>86.3</v>
      </c>
      <c r="G230" s="16" t="n">
        <v>22.5</v>
      </c>
      <c r="H230" s="17" t="n">
        <f aca="false">(E230*0.4)+(F230*0.4)+(G230*0.2)</f>
        <v>53.3</v>
      </c>
      <c r="I230" s="18" t="n">
        <v>14</v>
      </c>
      <c r="J230" s="18"/>
    </row>
    <row r="231" customFormat="false" ht="14.25" hidden="false" customHeight="false" outlineLevel="0" collapsed="false">
      <c r="A231" s="12" t="n">
        <v>226</v>
      </c>
      <c r="B231" s="13" t="s">
        <v>459</v>
      </c>
      <c r="C231" s="20" t="s">
        <v>487</v>
      </c>
      <c r="D231" s="15" t="s">
        <v>488</v>
      </c>
      <c r="E231" s="16" t="n">
        <v>36.15</v>
      </c>
      <c r="F231" s="16" t="n">
        <v>86.72</v>
      </c>
      <c r="G231" s="16" t="n">
        <v>15</v>
      </c>
      <c r="H231" s="17" t="n">
        <f aca="false">(E231*0.4)+(F231*0.4)+(G231*0.2)</f>
        <v>52.148</v>
      </c>
      <c r="I231" s="18" t="n">
        <v>15</v>
      </c>
      <c r="J231" s="18"/>
    </row>
    <row r="232" customFormat="false" ht="14.25" hidden="false" customHeight="false" outlineLevel="0" collapsed="false">
      <c r="A232" s="12" t="n">
        <v>227</v>
      </c>
      <c r="B232" s="13" t="s">
        <v>459</v>
      </c>
      <c r="C232" s="20" t="s">
        <v>489</v>
      </c>
      <c r="D232" s="15" t="s">
        <v>490</v>
      </c>
      <c r="E232" s="16" t="n">
        <v>39.95</v>
      </c>
      <c r="F232" s="16" t="n">
        <v>83.9</v>
      </c>
      <c r="G232" s="16" t="n">
        <v>12.5</v>
      </c>
      <c r="H232" s="17" t="n">
        <f aca="false">(E232*0.4)+(F232*0.4)+(G232*0.2)</f>
        <v>52.04</v>
      </c>
      <c r="I232" s="18" t="n">
        <v>16</v>
      </c>
      <c r="J232" s="18"/>
    </row>
  </sheetData>
  <mergeCells count="4">
    <mergeCell ref="A1:B1"/>
    <mergeCell ref="A2:J3"/>
    <mergeCell ref="A4:C4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射          的羿</cp:lastModifiedBy>
  <cp:lastPrinted>2018-05-24T02:22:15Z</cp:lastPrinted>
  <dcterms:modified xsi:type="dcterms:W3CDTF">2018-05-30T08:0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